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. senza contributo gab." sheetId="1" state="visible" r:id="rId2"/>
    <sheet name="Ind. Profess." sheetId="2" state="visible" r:id="rId3"/>
    <sheet name="Fondo sede" sheetId="3" state="visible" r:id="rId4"/>
    <sheet name="Rep. UTG" sheetId="4" state="visible" r:id="rId5"/>
    <sheet name="Rep. Centrali" sheetId="5" state="visible" r:id="rId6"/>
    <sheet name="Turn. Questure" sheetId="6" state="visible" r:id="rId7"/>
    <sheet name="Turn. Centro" sheetId="7" state="visible" r:id="rId8"/>
    <sheet name="Pos. org." sheetId="8" state="visible" r:id="rId9"/>
    <sheet name="Ind. Riqual." sheetId="9" state="visible" r:id="rId10"/>
    <sheet name="Ind. Unatantum" sheetId="10" state="visible" r:id="rId11"/>
  </sheets>
  <definedNames>
    <definedName function="false" hidden="false" localSheetId="8" name="_xlnm.Print_Area" vbProcedure="false">'Ind. Riqual.'!$A$1:$H$40</definedName>
    <definedName function="false" hidden="false" localSheetId="9" name="_xlnm.Print_Area" vbProcedure="false">'Ind. Unatantum'!$A$1:$H$20</definedName>
    <definedName function="false" hidden="false" localSheetId="0" name="_xlnm.Print_Area" vbProcedure="false">'riep. senza contributo gab.'!$A$1:$I$32</definedName>
    <definedName function="false" hidden="false" localSheetId="5" name="_xlnm.Print_Area" vbProcedure="false">'Turn. Questure'!$A$1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FONDO UNICO DI AMMINISTRAZIONE ANNO 2002</t>
  </si>
  <si>
    <t xml:space="preserve">STANZIAMENTO LORDO</t>
  </si>
  <si>
    <t xml:space="preserve">*</t>
  </si>
  <si>
    <t xml:space="preserve">INDENNITA' DI PROFESSIONALITA' 2)</t>
  </si>
  <si>
    <t xml:space="preserve">FONDO DI SEDE 2)</t>
  </si>
  <si>
    <t xml:space="preserve">REPERIBILITA' UFF. TERRITORIALI DEL GOVERNO</t>
  </si>
  <si>
    <t xml:space="preserve">REPERIBILITA' UFFICI CENTRALI 2)</t>
  </si>
  <si>
    <t xml:space="preserve">TURNAZIONI QUESTURE ED ALTRI UFFICI P.S.</t>
  </si>
  <si>
    <t xml:space="preserve">TURNAZIONI UFFICI CENTRALI 2)</t>
  </si>
  <si>
    <t xml:space="preserve">POSIZIONI ORGANIZZATIVE</t>
  </si>
  <si>
    <t xml:space="preserve">INDENNITA' SOSTITUTIVA DI RIQUALIFICAZIONE 9/12</t>
  </si>
  <si>
    <t xml:space="preserve">INDENNITA' UNA TANTUM</t>
  </si>
  <si>
    <t xml:space="preserve">TOTALE</t>
  </si>
  <si>
    <t xml:space="preserve">Lo stanziamento del F.U.A. 2002 è stato decurtato degli importi relativi alle Posizioni </t>
  </si>
  <si>
    <t xml:space="preserve">Super ed al rateo ( 3/12) relativo ai passaggi di cui all'art. 10 del Contratto collettivo integrativo</t>
  </si>
  <si>
    <t xml:space="preserve">sottoscritto il 28 giugno 2000 poiché già traslati nei capitoli degli stipendi</t>
  </si>
  <si>
    <t xml:space="preserve">1)</t>
  </si>
  <si>
    <t xml:space="preserve">Tutti gli importi indicati sono comprensivi degli oneri a carico dello Stato.</t>
  </si>
  <si>
    <t xml:space="preserve">2)</t>
  </si>
  <si>
    <t xml:space="preserve">Il personale che presta servizio presso l'Ufficio di Gabinetto e Uffici di Diretta Collaborazione </t>
  </si>
  <si>
    <t xml:space="preserve">all'Opera del Ministro sono considerati a carico del F.U.A. dal 1.1.al 6.6.2002 data entrata in vigore</t>
  </si>
  <si>
    <t xml:space="preserve">del regolamento  di organizzazione degli Uffici  di Diretta Collaborazione del Ministro dell'Interno</t>
  </si>
  <si>
    <t xml:space="preserve"> D.P.R. 21 marzo 2002, n. 98. </t>
  </si>
  <si>
    <t xml:space="preserve">INDENNITA' DI PROFESSIONALITA'</t>
  </si>
  <si>
    <t xml:space="preserve">POSIZIONI ECONOMICHE</t>
  </si>
  <si>
    <t xml:space="preserve">UNITA'</t>
  </si>
  <si>
    <t xml:space="preserve">IMPORTO (1) </t>
  </si>
  <si>
    <t xml:space="preserve">ONERI STATO</t>
  </si>
  <si>
    <t xml:space="preserve">TOTALE LORDO STATO</t>
  </si>
  <si>
    <t xml:space="preserve">C3 S</t>
  </si>
  <si>
    <t xml:space="preserve">C3</t>
  </si>
  <si>
    <t xml:space="preserve">C2</t>
  </si>
  <si>
    <t xml:space="preserve">C1 S</t>
  </si>
  <si>
    <t xml:space="preserve">C1</t>
  </si>
  <si>
    <t xml:space="preserve">B3S</t>
  </si>
  <si>
    <t xml:space="preserve">B3 </t>
  </si>
  <si>
    <t xml:space="preserve">B2</t>
  </si>
  <si>
    <t xml:space="preserve">B1</t>
  </si>
  <si>
    <t xml:space="preserve">A1 S</t>
  </si>
  <si>
    <t xml:space="preserve">A1</t>
  </si>
  <si>
    <t xml:space="preserve">TOTALI</t>
  </si>
  <si>
    <t xml:space="preserve">Ufficio di Gabinetto e Uffici di Diretta Collaborazione all'Opera del Ministro</t>
  </si>
  <si>
    <t xml:space="preserve">IMPORTO (2) </t>
  </si>
  <si>
    <t xml:space="preserve">TOTALE LORDO STATO </t>
  </si>
  <si>
    <t xml:space="preserve">1) Il numero di unità, fornito dall'Ufficio Matricola, si riferisce al personale in servizio al 31/12/2001</t>
  </si>
  <si>
    <t xml:space="preserve">2) La quota è stata calcolata dividendo l'importo, spettante a titolo di indennità di professionalità, per 360 giorni </t>
  </si>
  <si>
    <t xml:space="preserve">    e moltiplicando l'ammontare ottenuto  per 156 giorni (dal 1.1 al 6.6.2002) periodo  antecedente l'entrata in vigore </t>
  </si>
  <si>
    <t xml:space="preserve">   del regolamento  di organizzazione degli Uffici  di Diretta Collaborazione del Ministro dell'Interno D.P.R. 21 marzo </t>
  </si>
  <si>
    <t xml:space="preserve">   2002, n. 98.</t>
  </si>
  <si>
    <t xml:space="preserve">FONDO SEDE</t>
  </si>
  <si>
    <t xml:space="preserve">NUMERO UNITA'</t>
  </si>
  <si>
    <t xml:space="preserve">IMPORTO </t>
  </si>
  <si>
    <t xml:space="preserve">INCREMENTO 1)</t>
  </si>
  <si>
    <t xml:space="preserve">TOTALE DAL 1.1 AL 31.12.2002</t>
  </si>
  <si>
    <t xml:space="preserve">QUOTA SPETTANTE DAL 1.1 AL 6.6.2002 2)</t>
  </si>
  <si>
    <t xml:space="preserve">1) Incremento destinato al Dipartimento Affari Interni e Territoriali per le attività connesse alle procedure di riqualificazione.</t>
  </si>
  <si>
    <t xml:space="preserve">2) La quota è stata calcolata dividendo l'importo spettante a titolo di fondo di sede anno 2002 per 360 giorni (dal 1.1.2002 </t>
  </si>
  <si>
    <t xml:space="preserve">   al 31.12.2002)  moltiplicando  l'ammontare ottenuto per 156 giorni (dal 1.1. Al 6,6.2002) periodo antecedente l'entrata in  </t>
  </si>
  <si>
    <t xml:space="preserve">   vigore del regolamento di organizzazione degli Uffici di Diretta Collaborazione del Ministro dell'Interno D.P.R. 21 marzo </t>
  </si>
  <si>
    <t xml:space="preserve">REPERIBILITA' UFFICI TERRITORIALI DEL GOVERNO</t>
  </si>
  <si>
    <t xml:space="preserve">Quota Reperibilità </t>
  </si>
  <si>
    <t xml:space="preserve">Sedi</t>
  </si>
  <si>
    <t xml:space="preserve">REPERIBILITA'  UFFICI CENTRALI</t>
  </si>
  <si>
    <t xml:space="preserve">UFFICI CENTRALI</t>
  </si>
  <si>
    <t xml:space="preserve">QUOTA PER REPERIBILITA' IN LIRE</t>
  </si>
  <si>
    <t xml:space="preserve">Dipartimento Pubblica Sicurezza</t>
  </si>
  <si>
    <t xml:space="preserve">Dipartimento per gli Affari Interni e Territoriali</t>
  </si>
  <si>
    <t xml:space="preserve">Dipartimento dei Vigili del Fuoco del soccorso pubblico e difesa dei civili</t>
  </si>
  <si>
    <t xml:space="preserve">Ufficio di Gabinetto e Uffici di Diretta Collaborazione all'Opera del Ministro*</t>
  </si>
  <si>
    <t xml:space="preserve">TOTALE LORDO ONERI STATO</t>
  </si>
  <si>
    <t xml:space="preserve">*Il periodo preso in considerazione per la quantificazione della quota spettante a titolo di  reperibilità è </t>
  </si>
  <si>
    <t xml:space="preserve">  1.1.-31.5.2002</t>
  </si>
  <si>
    <t xml:space="preserve">PROVINCIA</t>
  </si>
  <si>
    <t xml:space="preserve">SEDE DI RSU</t>
  </si>
  <si>
    <t xml:space="preserve">QUOTA TURNAZIONE UFFICI P.S.</t>
  </si>
  <si>
    <t xml:space="preserve">ALESSANDRIA</t>
  </si>
  <si>
    <t xml:space="preserve">Scuola allievi agenti</t>
  </si>
  <si>
    <t xml:space="preserve">ANCONA</t>
  </si>
  <si>
    <t xml:space="preserve">QUESTURA                                              (comm.ti, n.o.p. perif., uff.comp.to pol. strada.- sez. pol.strada, uff.comp.to polfer, uff.comp.to pol.posta, uff.fron. marittima e aerea, zona tlc.)</t>
  </si>
  <si>
    <t xml:space="preserve">Scuola allievi agenti Senigallia</t>
  </si>
  <si>
    <t xml:space="preserve">AREZZO</t>
  </si>
  <si>
    <t xml:space="preserve">QUESTURA                                                          (comm.to, sez. pol. strada, centro soggiorno)</t>
  </si>
  <si>
    <t xml:space="preserve">ASCOLI PICENO</t>
  </si>
  <si>
    <t xml:space="preserve">QUESTURA                                                     (comm.ti, sez. pol. strada, centro studi Fermo)</t>
  </si>
  <si>
    <t xml:space="preserve">BARI</t>
  </si>
  <si>
    <t xml:space="preserve">Reparto mobile</t>
  </si>
  <si>
    <t xml:space="preserve">BOLOGNA</t>
  </si>
  <si>
    <t xml:space="preserve">QUESTURA                                                      (comm.ti, n.o.p.perif., uff. comp.to pol.fer., uff. comp.to pol.posta, uff. front.aerea, reparto volo, centro add.to pol.fer., uff.ispettivo periferico, centro raccolta interreg., autocentro, zona tlc.</t>
  </si>
  <si>
    <t xml:space="preserve">Uffici comp.to pol. strada                                       (sez. pol. strada  - sottosez.)</t>
  </si>
  <si>
    <t xml:space="preserve">BOLZANO</t>
  </si>
  <si>
    <t xml:space="preserve">QUESTURA                                       (comm.ti, sez. pol. strada - distacc.to, settore pol. front., centro sogg., distacc.to autocentro, zona tlc.)</t>
  </si>
  <si>
    <t xml:space="preserve">CAGLIARI</t>
  </si>
  <si>
    <t xml:space="preserve">QUESTURA                                                       (comm.ti, uff.comp.to pol. strada - sez. pol. strada, uff.comp.to pol. fer, uff.frontiera marittima e aerea, uff. ispett.vo periferico, centro raccolta reg., autocentro, zona tlc.)</t>
  </si>
  <si>
    <t xml:space="preserve">CASERTA</t>
  </si>
  <si>
    <t xml:space="preserve">COSENZA</t>
  </si>
  <si>
    <t xml:space="preserve">QUESTURA                                                       (comm.ti, sez. pol.strada, posto pol.fer)</t>
  </si>
  <si>
    <t xml:space="preserve">FIRENZE</t>
  </si>
  <si>
    <t xml:space="preserve"> QUESTURA                                                          (comm.ti, n.o.p.perif., uff. comp.to pol.fer - sottosez pol.fer, uff.comp.to pol.posta, autocentro, zona tlc.)</t>
  </si>
  <si>
    <t xml:space="preserve">FOGGIA</t>
  </si>
  <si>
    <t xml:space="preserve"> QUESTURA                                           (comm.ti, sez. pol. strada, scuola allievi agenti, autocentro)</t>
  </si>
  <si>
    <t xml:space="preserve">FORLI'</t>
  </si>
  <si>
    <t xml:space="preserve">Centro add.to pol. stradale </t>
  </si>
  <si>
    <t xml:space="preserve">FROSINONE</t>
  </si>
  <si>
    <t xml:space="preserve">QUESTURA                                                    (comm.ti, sez. pol. strada sottosez.)</t>
  </si>
  <si>
    <t xml:space="preserve">GENOVA</t>
  </si>
  <si>
    <t xml:space="preserve"> QUESTURA                                         (comm.ti, n.o.p. periferico, uff. front. marittima e aerea, reparto mobile,centro add.to pol. postale, autocentro, zona tlc.) </t>
  </si>
  <si>
    <t xml:space="preserve">L'AQUILA</t>
  </si>
  <si>
    <t xml:space="preserve"> QUESTURA                                       (comm.ti, n.o.p. periferico, uff.comp.to pol. strada - sez. pol. strada - sottosez.) </t>
  </si>
  <si>
    <t xml:space="preserve">LIVORNO</t>
  </si>
  <si>
    <t xml:space="preserve"> QUESTURA                                       (comm.ti, sez. pol. strada, sez. pol. posta, uff.front.marittima)</t>
  </si>
  <si>
    <t xml:space="preserve">MANTOVA</t>
  </si>
  <si>
    <t xml:space="preserve"> QUESTURA                                                      (sez. pol. strada)</t>
  </si>
  <si>
    <t xml:space="preserve">MATERA</t>
  </si>
  <si>
    <t xml:space="preserve"> QUESTURA                                         (comm.to, sez pol. stradale) </t>
  </si>
  <si>
    <t xml:space="preserve">MESSINA</t>
  </si>
  <si>
    <t xml:space="preserve"> QUESTURA                                        (comm.ti, sez. pol. strada, sez. pol. fer, uff. front. marittima, autocentro)</t>
  </si>
  <si>
    <t xml:space="preserve">MILANO</t>
  </si>
  <si>
    <t xml:space="preserve">QUESTURA                                                           (comm.ti, n.o.p.periferico, uff.comp.to pol.fer., uff.comp.to pol.posta, uff.zona front., uff.front.aerea, reparto volo, centro formaz., ufficio ispettivo periferico, centro raccolta reg.,</t>
  </si>
  <si>
    <t xml:space="preserve">MODENA</t>
  </si>
  <si>
    <t xml:space="preserve">QUESTURA                                                        (comm.to, sez. pol.strada)</t>
  </si>
  <si>
    <t xml:space="preserve">NAPOLI</t>
  </si>
  <si>
    <t xml:space="preserve">ORISTANO</t>
  </si>
  <si>
    <t xml:space="preserve">QUESTURA                                                      (sez. pol. strada, reparto volo)</t>
  </si>
  <si>
    <t xml:space="preserve">PADOVA</t>
  </si>
  <si>
    <t xml:space="preserve"> Reparto mobile</t>
  </si>
  <si>
    <t xml:space="preserve">PALERMO</t>
  </si>
  <si>
    <t xml:space="preserve">PESCARA</t>
  </si>
  <si>
    <t xml:space="preserve">Scuola pol. g.a.i.</t>
  </si>
  <si>
    <t xml:space="preserve">PIACENZA</t>
  </si>
  <si>
    <t xml:space="preserve">RAVENNA</t>
  </si>
  <si>
    <t xml:space="preserve"> QUESTURA                                                       (comm.to, sez. pol. strada)</t>
  </si>
  <si>
    <t xml:space="preserve">RIMINI</t>
  </si>
  <si>
    <t xml:space="preserve">QUESTURA                                                                (ufficio front. marittima e aerea)</t>
  </si>
  <si>
    <t xml:space="preserve">ROMA</t>
  </si>
  <si>
    <t xml:space="preserve">Uffici comp.to pol strada (rep.op.spec. - sez. pol. strada - sottosez - distacc.to)</t>
  </si>
  <si>
    <t xml:space="preserve">Ufficio front. aerea fiumicino</t>
  </si>
  <si>
    <t xml:space="preserve">SALERNO</t>
  </si>
  <si>
    <t xml:space="preserve">QUESTURA                                       (comm.ti, sez. pol. strada - sottosez.- distacc.to)</t>
  </si>
  <si>
    <t xml:space="preserve">SIENA</t>
  </si>
  <si>
    <t xml:space="preserve"> QUESTURA                                                              (comm.ti, sez. pol. strada)</t>
  </si>
  <si>
    <t xml:space="preserve">TARANTO</t>
  </si>
  <si>
    <t xml:space="preserve"> QUESTURA                                                       (sez. pol. strada, uff. front. maritima, compagnia distacc.ta rep. mobile)</t>
  </si>
  <si>
    <t xml:space="preserve">TORINO</t>
  </si>
  <si>
    <t xml:space="preserve">QUESTURA                                                         (comm.ti, n.o.p. periferico, uff. comp.to pol. strada - sez. pol. strada, uff. comp.to pol.fer, uff. zona pol. front, settore pol. front, uff. front. aerea, uff. ispett.vo periferico, autoce</t>
  </si>
  <si>
    <t xml:space="preserve">TRENTO</t>
  </si>
  <si>
    <t xml:space="preserve"> QUESTURA                                                        (comm.to, sez. pol. strada, uff. comp.to pol. posta, centro add.to alpino)</t>
  </si>
  <si>
    <t xml:space="preserve">TREVISO</t>
  </si>
  <si>
    <t xml:space="preserve"> QUESTURA                                                         (sez. pol. strada)</t>
  </si>
  <si>
    <t xml:space="preserve">TRIESTE</t>
  </si>
  <si>
    <t xml:space="preserve">QUESTURA                                     (uff.comp.to pol.strada-sez.pol.strada, uff. comp.to pol.fer, uff.comp.to pol.posta, settore pol. front - sottosez.val. strad., uff.front. marittima, centro addestr. pol. front.,distacc.to autocentro, zona tlc)</t>
  </si>
  <si>
    <t xml:space="preserve">centro add.p.fr.Duino</t>
  </si>
  <si>
    <t xml:space="preserve">VENEZIA</t>
  </si>
  <si>
    <t xml:space="preserve"> QUESTURA                                         (comm.ti, sez. pol. strada, uff. comp.to pol. fer, uff. comp.to pol. posta, uff. front. marittima e aerea)</t>
  </si>
  <si>
    <t xml:space="preserve">VERCELLI</t>
  </si>
  <si>
    <t xml:space="preserve">VERONA</t>
  </si>
  <si>
    <t xml:space="preserve">VIBO VALENTIA</t>
  </si>
  <si>
    <t xml:space="preserve">TURNAZIONI UFFICI CENTRALI</t>
  </si>
  <si>
    <t xml:space="preserve">QUOTA PER TURNAZIONI </t>
  </si>
  <si>
    <t xml:space="preserve">Dipartimento per le Libertà Civili e l'Immigrazione</t>
  </si>
  <si>
    <t xml:space="preserve">*Il periodo preso in considerazione per la quantificazione della quota spettante a titolo di  turnazione è </t>
  </si>
  <si>
    <t xml:space="preserve">POSIZIONI  ORGANIZZATIVE</t>
  </si>
  <si>
    <t xml:space="preserve">SEDE RSU</t>
  </si>
  <si>
    <t xml:space="preserve">NOTE</t>
  </si>
  <si>
    <t xml:space="preserve">FASCIA</t>
  </si>
  <si>
    <t xml:space="preserve">ASTI</t>
  </si>
  <si>
    <t xml:space="preserve">PREFETTURA</t>
  </si>
  <si>
    <t xml:space="preserve">2°</t>
  </si>
  <si>
    <t xml:space="preserve">BELLUNO</t>
  </si>
  <si>
    <t xml:space="preserve">BIELLA</t>
  </si>
  <si>
    <t xml:space="preserve">GORIZIA</t>
  </si>
  <si>
    <t xml:space="preserve">IMPERIA</t>
  </si>
  <si>
    <t xml:space="preserve">LA SPEZIA</t>
  </si>
  <si>
    <t xml:space="preserve">LECCO</t>
  </si>
  <si>
    <t xml:space="preserve">QUESTURA</t>
  </si>
  <si>
    <t xml:space="preserve">PARMA</t>
  </si>
  <si>
    <t xml:space="preserve">PAVIA</t>
  </si>
  <si>
    <t xml:space="preserve">PORDENONE</t>
  </si>
  <si>
    <t xml:space="preserve">ROVIGO</t>
  </si>
  <si>
    <t xml:space="preserve">SAVONA</t>
  </si>
  <si>
    <t xml:space="preserve">SONDRIO</t>
  </si>
  <si>
    <t xml:space="preserve">VARESE</t>
  </si>
  <si>
    <t xml:space="preserve">FINO AL 27.05.2002</t>
  </si>
  <si>
    <t xml:space="preserve">VICENZA</t>
  </si>
  <si>
    <t xml:space="preserve">DIP. AFF. INTERNI E TERRITORIALI</t>
  </si>
  <si>
    <t xml:space="preserve">DIP. VV.  FF. DEL SOCC. PUBBL. </t>
  </si>
  <si>
    <t xml:space="preserve">Indennità sostitutiva di riqualificazione professionale dal 1-1-2002 al 30-09-2002</t>
  </si>
  <si>
    <t xml:space="preserve">importo </t>
  </si>
  <si>
    <t xml:space="preserve">9/12</t>
  </si>
  <si>
    <t xml:space="preserve">3/12</t>
  </si>
  <si>
    <t xml:space="preserve">Pos. Econom.</t>
  </si>
  <si>
    <t xml:space="preserve">IMPORTO 9/12</t>
  </si>
  <si>
    <t xml:space="preserve">TOTALE </t>
  </si>
  <si>
    <t xml:space="preserve">ONERI STATO </t>
  </si>
  <si>
    <t xml:space="preserve">C1 - C3</t>
  </si>
  <si>
    <t xml:space="preserve">C2 - C3 </t>
  </si>
  <si>
    <t xml:space="preserve">B2 - B3</t>
  </si>
  <si>
    <t xml:space="preserve">B1 - B3</t>
  </si>
  <si>
    <t xml:space="preserve">C1 - C2</t>
  </si>
  <si>
    <t xml:space="preserve">B3 - C1</t>
  </si>
  <si>
    <t xml:space="preserve">nel conteggio considerata la tredicesima</t>
  </si>
  <si>
    <t xml:space="preserve">UNITA' </t>
  </si>
  <si>
    <t xml:space="preserve">IMPORTO</t>
  </si>
  <si>
    <t xml:space="preserve">C3S - C3</t>
  </si>
  <si>
    <t xml:space="preserve">C1S - C1</t>
  </si>
  <si>
    <t xml:space="preserve">B3S - B3</t>
  </si>
  <si>
    <t xml:space="preserve">A1S - A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_-[$€-2]\ * #,##0.00_-;\-[$€-2]\ * #,##0.00_-;_-[$€-2]\ * \-??_-;_-@_-"/>
    <numFmt numFmtId="169" formatCode="#,##0.00_ ;\-#,##0.00\ "/>
    <numFmt numFmtId="170" formatCode="@"/>
    <numFmt numFmtId="171" formatCode="0.E+00"/>
    <numFmt numFmtId="172" formatCode="_-&quot;L. &quot;* #,##0_-;&quot;-L. &quot;* #,##0_-;_-&quot;L. &quot;* \-_-;_-@_-"/>
    <numFmt numFmtId="173" formatCode="General"/>
    <numFmt numFmtId="174" formatCode="_-* #,##0_-;\-* #,##0_-;_-* \-_-;_-@_-"/>
    <numFmt numFmtId="175" formatCode="_-* #,##0.00_-;\-* #,##0.00_-;_-* \-_-;_-@_-"/>
    <numFmt numFmtId="176" formatCode="_-* #,##0.00_-;\-* #,##0.00_-;_-* \-??_-;_-@_-"/>
    <numFmt numFmtId="17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2.99"/>
    <col collapsed="false" customWidth="true" hidden="false" outlineLevel="0" max="6" min="6" style="0" width="31.14"/>
    <col collapsed="false" customWidth="true" hidden="false" outlineLevel="0" max="7" min="7" style="0" width="22.14"/>
    <col collapsed="false" customWidth="true" hidden="false" outlineLevel="0" max="8" min="8" style="0" width="2.42"/>
    <col collapsed="false" customWidth="true" hidden="false" outlineLevel="0" max="9" min="9" style="0" width="18.14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3"/>
    </row>
    <row r="6" customFormat="false" ht="20.25" hidden="false" customHeight="false" outlineLevel="0" collapsed="false">
      <c r="C6" s="6" t="s">
        <v>1</v>
      </c>
      <c r="D6" s="7"/>
      <c r="E6" s="7"/>
      <c r="F6" s="7"/>
      <c r="G6" s="8" t="n">
        <v>45052519</v>
      </c>
      <c r="H6" s="9" t="s">
        <v>2</v>
      </c>
    </row>
    <row r="7" customFormat="false" ht="15" hidden="false" customHeight="false" outlineLevel="0" collapsed="false">
      <c r="C7" s="7"/>
      <c r="D7" s="7"/>
      <c r="E7" s="7"/>
      <c r="F7" s="7"/>
      <c r="G7" s="8"/>
      <c r="I7" s="10"/>
    </row>
    <row r="8" customFormat="false" ht="15" hidden="false" customHeight="false" outlineLevel="0" collapsed="false">
      <c r="C8" s="7"/>
      <c r="D8" s="7"/>
      <c r="E8" s="7"/>
      <c r="F8" s="7"/>
      <c r="G8" s="8"/>
      <c r="I8" s="10"/>
    </row>
    <row r="9" customFormat="false" ht="12.75" hidden="false" customHeight="false" outlineLevel="0" collapsed="false">
      <c r="C9" s="7"/>
      <c r="D9" s="7"/>
      <c r="E9" s="7"/>
      <c r="F9" s="7"/>
      <c r="I9" s="10"/>
    </row>
    <row r="10" customFormat="false" ht="12.75" hidden="false" customHeight="false" outlineLevel="0" collapsed="false">
      <c r="C10" s="11" t="n">
        <v>1</v>
      </c>
      <c r="D10" s="12" t="s">
        <v>3</v>
      </c>
      <c r="E10" s="13"/>
      <c r="F10" s="13"/>
      <c r="G10" s="14" t="n">
        <f aca="false">+'Ind. Profess.'!H33</f>
        <v>21745596.5066</v>
      </c>
      <c r="H10" s="15"/>
      <c r="I10" s="16"/>
    </row>
    <row r="11" customFormat="false" ht="12.75" hidden="false" customHeight="false" outlineLevel="0" collapsed="false">
      <c r="C11" s="11" t="n">
        <v>2</v>
      </c>
      <c r="D11" s="12" t="s">
        <v>4</v>
      </c>
      <c r="E11" s="13"/>
      <c r="F11" s="13"/>
      <c r="G11" s="14" t="n">
        <f aca="false">+'Fondo sede'!G14</f>
        <v>9652814.0356</v>
      </c>
      <c r="H11" s="15"/>
      <c r="I11" s="16"/>
    </row>
    <row r="12" customFormat="false" ht="12.75" hidden="false" customHeight="false" outlineLevel="0" collapsed="false">
      <c r="C12" s="11" t="n">
        <v>3</v>
      </c>
      <c r="D12" s="12" t="s">
        <v>5</v>
      </c>
      <c r="E12" s="13"/>
      <c r="F12" s="13"/>
      <c r="G12" s="14" t="n">
        <f aca="false">+'Rep. UTG'!F8</f>
        <v>1039830.0342</v>
      </c>
      <c r="H12" s="15"/>
      <c r="I12" s="16"/>
    </row>
    <row r="13" customFormat="false" ht="12.75" hidden="false" customHeight="false" outlineLevel="0" collapsed="false">
      <c r="C13" s="11" t="n">
        <v>4</v>
      </c>
      <c r="D13" s="12" t="s">
        <v>6</v>
      </c>
      <c r="E13" s="13"/>
      <c r="F13" s="13"/>
      <c r="G13" s="14" t="n">
        <f aca="false">+'Rep. Centrali'!C10</f>
        <v>227331.151170833</v>
      </c>
      <c r="H13" s="15"/>
      <c r="I13" s="16"/>
    </row>
    <row r="14" customFormat="false" ht="12.75" hidden="false" customHeight="false" outlineLevel="0" collapsed="false">
      <c r="C14" s="11" t="n">
        <v>6</v>
      </c>
      <c r="D14" s="12" t="s">
        <v>7</v>
      </c>
      <c r="E14" s="13"/>
      <c r="F14" s="13"/>
      <c r="G14" s="14" t="n">
        <f aca="false">+'Turn. Questure'!C136</f>
        <v>399386.77863</v>
      </c>
      <c r="H14" s="15"/>
      <c r="I14" s="16"/>
    </row>
    <row r="15" customFormat="false" ht="12.75" hidden="false" customHeight="false" outlineLevel="0" collapsed="false">
      <c r="C15" s="11" t="n">
        <v>7</v>
      </c>
      <c r="D15" s="12" t="s">
        <v>8</v>
      </c>
      <c r="E15" s="13"/>
      <c r="F15" s="13"/>
      <c r="G15" s="14" t="n">
        <f aca="false">+'Turn. Centro'!C12</f>
        <v>231340.002853014</v>
      </c>
      <c r="H15" s="15"/>
      <c r="I15" s="16"/>
    </row>
    <row r="16" customFormat="false" ht="12.75" hidden="false" customHeight="false" outlineLevel="0" collapsed="false">
      <c r="C16" s="11" t="n">
        <v>9</v>
      </c>
      <c r="D16" s="12" t="s">
        <v>9</v>
      </c>
      <c r="E16" s="13"/>
      <c r="F16" s="13"/>
      <c r="G16" s="14" t="n">
        <f aca="false">+'Pos. org.'!F33</f>
        <v>72417.13689</v>
      </c>
      <c r="H16" s="15"/>
      <c r="I16" s="16"/>
    </row>
    <row r="17" customFormat="false" ht="12.75" hidden="false" customHeight="false" outlineLevel="0" collapsed="false">
      <c r="C17" s="11" t="n">
        <v>10</v>
      </c>
      <c r="D17" s="12" t="s">
        <v>10</v>
      </c>
      <c r="E17" s="13"/>
      <c r="F17" s="13"/>
      <c r="G17" s="14" t="n">
        <f aca="false">+'Ind. Riqual.'!H38</f>
        <v>10533363.63611</v>
      </c>
      <c r="H17" s="15"/>
      <c r="I17" s="16"/>
      <c r="J17" s="17"/>
    </row>
    <row r="18" customFormat="false" ht="12.75" hidden="false" customHeight="false" outlineLevel="0" collapsed="false">
      <c r="C18" s="18" t="n">
        <v>11</v>
      </c>
      <c r="D18" s="12" t="s">
        <v>11</v>
      </c>
      <c r="E18" s="13"/>
      <c r="F18" s="13"/>
      <c r="G18" s="14" t="n">
        <f aca="false">+'Ind. Unatantum'!G15</f>
        <v>1150439.722</v>
      </c>
      <c r="H18" s="15"/>
      <c r="I18" s="16"/>
      <c r="J18" s="19" t="n">
        <f aca="false">SUM(G10:G17)</f>
        <v>43902079.2820539</v>
      </c>
    </row>
    <row r="19" customFormat="false" ht="26.25" hidden="false" customHeight="true" outlineLevel="0" collapsed="false">
      <c r="C19" s="11"/>
      <c r="D19" s="20" t="s">
        <v>12</v>
      </c>
      <c r="E19" s="13"/>
      <c r="F19" s="13"/>
      <c r="G19" s="21" t="n">
        <f aca="false">SUM(G10:G18)</f>
        <v>45052519.0040538</v>
      </c>
      <c r="I19" s="22"/>
      <c r="J19" s="23" t="n">
        <f aca="false">G6-J18</f>
        <v>1150439.71794615</v>
      </c>
    </row>
    <row r="20" customFormat="false" ht="26.25" hidden="false" customHeight="true" outlineLevel="0" collapsed="false">
      <c r="C20" s="24"/>
      <c r="D20" s="25"/>
      <c r="E20" s="24"/>
      <c r="F20" s="24"/>
      <c r="G20" s="8"/>
      <c r="I20" s="22"/>
      <c r="J20" s="23"/>
    </row>
    <row r="21" customFormat="false" ht="26.25" hidden="false" customHeight="true" outlineLevel="0" collapsed="false">
      <c r="B21" s="26" t="s">
        <v>2</v>
      </c>
      <c r="C21" s="27" t="s">
        <v>13</v>
      </c>
      <c r="J21" s="23"/>
    </row>
    <row r="22" customFormat="false" ht="15.75" hidden="false" customHeight="false" outlineLevel="0" collapsed="false">
      <c r="C22" s="27" t="s">
        <v>14</v>
      </c>
      <c r="D22" s="7"/>
      <c r="E22" s="7"/>
      <c r="F22" s="7"/>
      <c r="G22" s="7"/>
    </row>
    <row r="23" customFormat="false" ht="15.75" hidden="false" customHeight="false" outlineLevel="0" collapsed="false">
      <c r="C23" s="27" t="s">
        <v>15</v>
      </c>
    </row>
    <row r="25" customFormat="false" ht="15.75" hidden="false" customHeight="false" outlineLevel="0" collapsed="false">
      <c r="B25" s="0" t="s">
        <v>16</v>
      </c>
      <c r="C25" s="27" t="s">
        <v>17</v>
      </c>
      <c r="D25" s="27"/>
      <c r="E25" s="27"/>
      <c r="F25" s="27"/>
      <c r="G25" s="27"/>
    </row>
    <row r="26" customFormat="false" ht="15.75" hidden="false" customHeight="false" outlineLevel="0" collapsed="false">
      <c r="B26" s="0" t="s">
        <v>18</v>
      </c>
      <c r="C26" s="27" t="s">
        <v>19</v>
      </c>
      <c r="D26" s="27"/>
      <c r="E26" s="27"/>
      <c r="F26" s="27"/>
      <c r="G26" s="27"/>
    </row>
    <row r="27" customFormat="false" ht="15.75" hidden="false" customHeight="false" outlineLevel="0" collapsed="false">
      <c r="C27" s="27" t="s">
        <v>20</v>
      </c>
      <c r="D27" s="27"/>
      <c r="E27" s="27"/>
      <c r="F27" s="27"/>
      <c r="G27" s="27"/>
    </row>
    <row r="28" customFormat="false" ht="15.75" hidden="false" customHeight="false" outlineLevel="0" collapsed="false">
      <c r="C28" s="27" t="s">
        <v>21</v>
      </c>
      <c r="D28" s="27"/>
      <c r="E28" s="27"/>
      <c r="F28" s="27"/>
      <c r="G28" s="27"/>
      <c r="H28" s="27"/>
    </row>
    <row r="29" customFormat="false" ht="15.75" hidden="false" customHeight="false" outlineLevel="0" collapsed="false">
      <c r="C29" s="27" t="s">
        <v>22</v>
      </c>
      <c r="D29" s="27"/>
      <c r="E29" s="27"/>
      <c r="F29" s="27"/>
      <c r="G29" s="27"/>
    </row>
    <row r="31" customFormat="false" ht="15.75" hidden="false" customHeight="false" outlineLevel="0" collapsed="false">
      <c r="C31" s="2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A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H3" s="23"/>
    </row>
    <row r="4" customFormat="false" ht="13.5" hidden="false" customHeight="false" outlineLevel="0" collapsed="false"/>
    <row r="5" customFormat="false" ht="12.75" hidden="false" customHeight="true" outlineLevel="0" collapsed="false">
      <c r="B5" s="144" t="s">
        <v>11</v>
      </c>
      <c r="C5" s="144"/>
      <c r="D5" s="144"/>
      <c r="E5" s="144"/>
      <c r="F5" s="144"/>
      <c r="G5" s="144"/>
    </row>
    <row r="6" customFormat="false" ht="12.75" hidden="false" customHeight="true" outlineLevel="0" collapsed="false">
      <c r="B6" s="144"/>
      <c r="C6" s="144"/>
      <c r="D6" s="144"/>
      <c r="E6" s="144"/>
      <c r="F6" s="144"/>
      <c r="G6" s="144"/>
    </row>
    <row r="7" customFormat="false" ht="31.5" hidden="false" customHeight="true" outlineLevel="0" collapsed="false">
      <c r="B7" s="145" t="s">
        <v>189</v>
      </c>
      <c r="C7" s="146" t="s">
        <v>200</v>
      </c>
      <c r="D7" s="146" t="s">
        <v>201</v>
      </c>
      <c r="E7" s="146" t="s">
        <v>191</v>
      </c>
      <c r="F7" s="146" t="s">
        <v>192</v>
      </c>
      <c r="G7" s="146" t="s">
        <v>28</v>
      </c>
    </row>
    <row r="8" customFormat="false" ht="12.75" hidden="false" customHeight="false" outlineLevel="0" collapsed="false">
      <c r="B8" s="147" t="s">
        <v>202</v>
      </c>
      <c r="C8" s="148" t="n">
        <v>210</v>
      </c>
      <c r="D8" s="149" t="n">
        <v>77</v>
      </c>
      <c r="E8" s="150" t="n">
        <f aca="false">C8*D8</f>
        <v>16170</v>
      </c>
      <c r="F8" s="151" t="n">
        <f aca="false">E8*32.7/100</f>
        <v>5287.59</v>
      </c>
      <c r="G8" s="151" t="n">
        <f aca="false">E8+F8</f>
        <v>21457.59</v>
      </c>
    </row>
    <row r="9" customFormat="false" ht="12.75" hidden="false" customHeight="false" outlineLevel="0" collapsed="false">
      <c r="B9" s="147" t="s">
        <v>31</v>
      </c>
      <c r="C9" s="148" t="n">
        <v>41</v>
      </c>
      <c r="D9" s="149" t="n">
        <v>73</v>
      </c>
      <c r="E9" s="152" t="n">
        <f aca="false">C9*D9</f>
        <v>2993</v>
      </c>
      <c r="F9" s="151" t="n">
        <f aca="false">E9*32.7/100</f>
        <v>978.711</v>
      </c>
      <c r="G9" s="151" t="n">
        <f aca="false">E9+F9</f>
        <v>3971.711</v>
      </c>
    </row>
    <row r="10" customFormat="false" ht="12.75" hidden="false" customHeight="false" outlineLevel="0" collapsed="false">
      <c r="B10" s="147" t="s">
        <v>203</v>
      </c>
      <c r="C10" s="148" t="n">
        <v>3335</v>
      </c>
      <c r="D10" s="149" t="n">
        <v>69</v>
      </c>
      <c r="E10" s="152" t="n">
        <f aca="false">C10*D10</f>
        <v>230115</v>
      </c>
      <c r="F10" s="151" t="n">
        <f aca="false">E10*32.7/100</f>
        <v>75247.605</v>
      </c>
      <c r="G10" s="151" t="n">
        <f aca="false">E10+F10</f>
        <v>305362.605</v>
      </c>
    </row>
    <row r="11" customFormat="false" ht="12.75" hidden="false" customHeight="false" outlineLevel="0" collapsed="false">
      <c r="B11" s="147" t="s">
        <v>204</v>
      </c>
      <c r="C11" s="148" t="n">
        <v>1157</v>
      </c>
      <c r="D11" s="149" t="n">
        <v>65</v>
      </c>
      <c r="E11" s="152" t="n">
        <f aca="false">C11*D11</f>
        <v>75205</v>
      </c>
      <c r="F11" s="151" t="n">
        <f aca="false">E11*32.7/100</f>
        <v>24592.035</v>
      </c>
      <c r="G11" s="151" t="n">
        <f aca="false">E11+F11</f>
        <v>99797.035</v>
      </c>
    </row>
    <row r="12" customFormat="false" ht="12.75" hidden="false" customHeight="false" outlineLevel="0" collapsed="false">
      <c r="B12" s="147" t="s">
        <v>36</v>
      </c>
      <c r="C12" s="148" t="n">
        <v>3067</v>
      </c>
      <c r="D12" s="149" t="n">
        <v>61</v>
      </c>
      <c r="E12" s="152" t="n">
        <f aca="false">C12*D12</f>
        <v>187087</v>
      </c>
      <c r="F12" s="151" t="n">
        <f aca="false">E12*32.7/100</f>
        <v>61177.449</v>
      </c>
      <c r="G12" s="151" t="n">
        <f aca="false">E12+F12</f>
        <v>248264.449</v>
      </c>
    </row>
    <row r="13" customFormat="false" ht="12.75" hidden="false" customHeight="false" outlineLevel="0" collapsed="false">
      <c r="B13" s="147" t="s">
        <v>37</v>
      </c>
      <c r="C13" s="148" t="n">
        <v>2326</v>
      </c>
      <c r="D13" s="149" t="n">
        <v>57</v>
      </c>
      <c r="E13" s="152" t="n">
        <f aca="false">C13*D13</f>
        <v>132582</v>
      </c>
      <c r="F13" s="151" t="n">
        <f aca="false">E13*32.7/100</f>
        <v>43354.314</v>
      </c>
      <c r="G13" s="151" t="n">
        <f aca="false">E13+F13</f>
        <v>175936.314</v>
      </c>
    </row>
    <row r="14" customFormat="false" ht="13.5" hidden="false" customHeight="false" outlineLevel="0" collapsed="false">
      <c r="B14" s="153" t="s">
        <v>205</v>
      </c>
      <c r="C14" s="154" t="n">
        <v>4178</v>
      </c>
      <c r="D14" s="155" t="n">
        <v>53</v>
      </c>
      <c r="E14" s="156" t="n">
        <f aca="false">(C14*D14)</f>
        <v>221434</v>
      </c>
      <c r="F14" s="157" t="n">
        <f aca="false">(E14*32.7/100)+1807.1</f>
        <v>74216.018</v>
      </c>
      <c r="G14" s="157" t="n">
        <f aca="false">SUM(E14+F14)</f>
        <v>295650.018</v>
      </c>
    </row>
    <row r="15" customFormat="false" ht="16.5" hidden="false" customHeight="false" outlineLevel="0" collapsed="false">
      <c r="C15" s="158" t="n">
        <f aca="false">SUM(C8:C14)</f>
        <v>14314</v>
      </c>
      <c r="E15" s="159" t="n">
        <f aca="false">SUM(E8:E14)</f>
        <v>865586</v>
      </c>
      <c r="F15" s="160" t="n">
        <f aca="false">SUM(F8:F14)</f>
        <v>284853.722</v>
      </c>
      <c r="G15" s="159" t="n">
        <f aca="false">E15+F15</f>
        <v>1150439.722</v>
      </c>
      <c r="J15" s="126" t="n">
        <v>1150439.71794614</v>
      </c>
    </row>
    <row r="16" customFormat="false" ht="12.75" hidden="false" customHeight="false" outlineLevel="0" collapsed="false">
      <c r="I16" s="23" t="n">
        <f aca="false">G15-J15</f>
        <v>0.00405385810881853</v>
      </c>
    </row>
    <row r="17" customFormat="false" ht="12.75" hidden="false" customHeight="false" outlineLevel="0" collapsed="false">
      <c r="F17" s="23"/>
      <c r="I17" s="99" t="n">
        <f aca="false">I16*1936.27</f>
        <v>7.84936384036206</v>
      </c>
    </row>
    <row r="19" customFormat="false" ht="12.75" hidden="false" customHeight="false" outlineLevel="0" collapsed="false">
      <c r="G19" s="23"/>
    </row>
  </sheetData>
  <mergeCells count="1">
    <mergeCell ref="B5:G6"/>
  </mergeCells>
  <printOptions headings="false" gridLines="false" gridLinesSet="true" horizontalCentered="false" verticalCentered="false"/>
  <pageMargins left="1.45" right="0.747916666666667" top="1.30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L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23.25" hidden="false" customHeight="false" outlineLevel="0" collapsed="false">
      <c r="B1" s="28" t="s">
        <v>23</v>
      </c>
      <c r="C1" s="28"/>
      <c r="D1" s="28"/>
      <c r="E1" s="28"/>
      <c r="F1" s="28"/>
      <c r="G1" s="28"/>
    </row>
    <row r="2" customFormat="false" ht="15.75" hidden="false" customHeight="true" outlineLevel="0" collapsed="false">
      <c r="B2" s="6"/>
    </row>
    <row r="3" customFormat="false" ht="36.75" hidden="false" customHeight="false" outlineLevel="0" collapsed="false">
      <c r="B3" s="29" t="s">
        <v>24</v>
      </c>
      <c r="C3" s="30" t="s">
        <v>25</v>
      </c>
      <c r="D3" s="31" t="s">
        <v>26</v>
      </c>
      <c r="E3" s="32" t="s">
        <v>12</v>
      </c>
      <c r="F3" s="33" t="s">
        <v>27</v>
      </c>
      <c r="G3" s="33" t="s">
        <v>28</v>
      </c>
    </row>
    <row r="4" customFormat="false" ht="12.75" hidden="false" customHeight="false" outlineLevel="0" collapsed="false">
      <c r="B4" s="34" t="s">
        <v>29</v>
      </c>
      <c r="C4" s="35" t="n">
        <v>43</v>
      </c>
      <c r="D4" s="36" t="n">
        <v>1055</v>
      </c>
      <c r="E4" s="36" t="n">
        <f aca="false">C4*D4</f>
        <v>45365</v>
      </c>
      <c r="F4" s="37" t="n">
        <f aca="false">E4*32.7/100</f>
        <v>14834.355</v>
      </c>
      <c r="G4" s="38" t="n">
        <f aca="false">SUM(E4:F4)</f>
        <v>60199.355</v>
      </c>
    </row>
    <row r="5" customFormat="false" ht="14.25" hidden="false" customHeight="true" outlineLevel="0" collapsed="false">
      <c r="B5" s="34" t="s">
        <v>30</v>
      </c>
      <c r="C5" s="35" t="n">
        <v>191</v>
      </c>
      <c r="D5" s="36" t="n">
        <v>1055</v>
      </c>
      <c r="E5" s="36" t="n">
        <f aca="false">C5*D5</f>
        <v>201505</v>
      </c>
      <c r="F5" s="36" t="n">
        <f aca="false">E5*32.7/100</f>
        <v>65892.135</v>
      </c>
      <c r="G5" s="38" t="n">
        <f aca="false">SUM(E5:F5)</f>
        <v>267397.135</v>
      </c>
    </row>
    <row r="6" customFormat="false" ht="12.75" hidden="false" customHeight="false" outlineLevel="0" collapsed="false">
      <c r="B6" s="34" t="s">
        <v>31</v>
      </c>
      <c r="C6" s="35" t="n">
        <v>267</v>
      </c>
      <c r="D6" s="36" t="n">
        <v>961</v>
      </c>
      <c r="E6" s="36" t="n">
        <f aca="false">C6*D6</f>
        <v>256587</v>
      </c>
      <c r="F6" s="36" t="n">
        <f aca="false">E6*32.7/100</f>
        <v>83903.949</v>
      </c>
      <c r="G6" s="38" t="n">
        <f aca="false">SUM(E6:F6)</f>
        <v>340490.949</v>
      </c>
    </row>
    <row r="7" customFormat="false" ht="12.75" hidden="false" customHeight="false" outlineLevel="0" collapsed="false">
      <c r="B7" s="34" t="s">
        <v>32</v>
      </c>
      <c r="C7" s="35" t="n">
        <v>796</v>
      </c>
      <c r="D7" s="36" t="n">
        <v>876</v>
      </c>
      <c r="E7" s="36" t="n">
        <f aca="false">C7*D7</f>
        <v>697296</v>
      </c>
      <c r="F7" s="36" t="n">
        <f aca="false">E7*32.7/100</f>
        <v>228015.792</v>
      </c>
      <c r="G7" s="38" t="n">
        <f aca="false">SUM(E7:F7)</f>
        <v>925311.792</v>
      </c>
    </row>
    <row r="8" customFormat="false" ht="12.75" hidden="false" customHeight="false" outlineLevel="0" collapsed="false">
      <c r="B8" s="34" t="s">
        <v>33</v>
      </c>
      <c r="C8" s="35" t="n">
        <v>4516</v>
      </c>
      <c r="D8" s="36" t="n">
        <v>876</v>
      </c>
      <c r="E8" s="36" t="n">
        <f aca="false">C8*D8</f>
        <v>3956016</v>
      </c>
      <c r="F8" s="36" t="n">
        <f aca="false">E8*32.7/100</f>
        <v>1293617.232</v>
      </c>
      <c r="G8" s="38" t="n">
        <f aca="false">SUM(E8:F8)</f>
        <v>5249633.232</v>
      </c>
    </row>
    <row r="9" customFormat="false" ht="12.75" hidden="false" customHeight="false" outlineLevel="0" collapsed="false">
      <c r="B9" s="34" t="s">
        <v>34</v>
      </c>
      <c r="C9" s="35" t="n">
        <v>253</v>
      </c>
      <c r="D9" s="36" t="n">
        <v>802</v>
      </c>
      <c r="E9" s="36" t="n">
        <f aca="false">C9*D9</f>
        <v>202906</v>
      </c>
      <c r="F9" s="36" t="n">
        <f aca="false">E9*32.7/100</f>
        <v>66350.262</v>
      </c>
      <c r="G9" s="38" t="n">
        <f aca="false">SUM(E9:F9)</f>
        <v>269256.262</v>
      </c>
    </row>
    <row r="10" customFormat="false" ht="12.75" hidden="false" customHeight="false" outlineLevel="0" collapsed="false">
      <c r="B10" s="34" t="s">
        <v>35</v>
      </c>
      <c r="C10" s="35" t="n">
        <v>1299</v>
      </c>
      <c r="D10" s="36" t="n">
        <v>802</v>
      </c>
      <c r="E10" s="36" t="n">
        <f aca="false">C10*D10</f>
        <v>1041798</v>
      </c>
      <c r="F10" s="36" t="n">
        <f aca="false">E10*32.7/100</f>
        <v>340667.946</v>
      </c>
      <c r="G10" s="38" t="n">
        <f aca="false">SUM(E10:F10)</f>
        <v>1382465.946</v>
      </c>
    </row>
    <row r="11" customFormat="false" ht="12.75" hidden="false" customHeight="false" outlineLevel="0" collapsed="false">
      <c r="B11" s="34" t="s">
        <v>36</v>
      </c>
      <c r="C11" s="35" t="n">
        <v>7141</v>
      </c>
      <c r="D11" s="36" t="n">
        <v>756</v>
      </c>
      <c r="E11" s="36" t="n">
        <f aca="false">C11*D11</f>
        <v>5398596</v>
      </c>
      <c r="F11" s="36" t="n">
        <f aca="false">E11*32.7/100</f>
        <v>1765340.892</v>
      </c>
      <c r="G11" s="38" t="n">
        <f aca="false">SUM(E11:F11)</f>
        <v>7163936.892</v>
      </c>
    </row>
    <row r="12" customFormat="false" ht="12.75" hidden="false" customHeight="false" outlineLevel="0" collapsed="false">
      <c r="B12" s="34" t="s">
        <v>37</v>
      </c>
      <c r="C12" s="35" t="n">
        <v>2314</v>
      </c>
      <c r="D12" s="36" t="n">
        <v>718</v>
      </c>
      <c r="E12" s="36" t="n">
        <f aca="false">C12*D12</f>
        <v>1661452</v>
      </c>
      <c r="F12" s="36" t="n">
        <f aca="false">E12*32.7/100</f>
        <v>543294.804</v>
      </c>
      <c r="G12" s="38" t="n">
        <f aca="false">SUM(E12:F12)</f>
        <v>2204746.804</v>
      </c>
    </row>
    <row r="13" customFormat="false" ht="12.75" hidden="false" customHeight="false" outlineLevel="0" collapsed="false">
      <c r="B13" s="34" t="s">
        <v>38</v>
      </c>
      <c r="C13" s="35" t="n">
        <v>743</v>
      </c>
      <c r="D13" s="36" t="n">
        <v>680</v>
      </c>
      <c r="E13" s="36" t="n">
        <f aca="false">C13*D13</f>
        <v>505240</v>
      </c>
      <c r="F13" s="36" t="n">
        <f aca="false">E13*32.7/100</f>
        <v>165213.48</v>
      </c>
      <c r="G13" s="38" t="n">
        <f aca="false">SUM(E13:F13)</f>
        <v>670453.48</v>
      </c>
    </row>
    <row r="14" customFormat="false" ht="13.5" hidden="false" customHeight="false" outlineLevel="0" collapsed="false">
      <c r="B14" s="34" t="s">
        <v>39</v>
      </c>
      <c r="C14" s="39" t="n">
        <v>3417</v>
      </c>
      <c r="D14" s="40" t="n">
        <v>680</v>
      </c>
      <c r="E14" s="40" t="n">
        <f aca="false">C14*D14</f>
        <v>2323560</v>
      </c>
      <c r="F14" s="40" t="n">
        <f aca="false">E14*32.7/100</f>
        <v>759804.12</v>
      </c>
      <c r="G14" s="41" t="n">
        <f aca="false">SUM(E14:F14)</f>
        <v>3083364.12</v>
      </c>
    </row>
    <row r="15" customFormat="false" ht="14.25" hidden="false" customHeight="false" outlineLevel="0" collapsed="false">
      <c r="B15" s="42" t="s">
        <v>40</v>
      </c>
      <c r="C15" s="43" t="n">
        <f aca="false">SUM(C4:C14)</f>
        <v>20980</v>
      </c>
      <c r="D15" s="44"/>
      <c r="E15" s="45" t="n">
        <f aca="false">SUM(E4:E14)</f>
        <v>16290321</v>
      </c>
      <c r="F15" s="45" t="n">
        <f aca="false">SUM(F4:F14)</f>
        <v>5326934.967</v>
      </c>
      <c r="G15" s="45" t="n">
        <f aca="false">SUM(G4:G14)</f>
        <v>21617255.967</v>
      </c>
    </row>
    <row r="17" customFormat="false" ht="22.5" hidden="false" customHeight="true" outlineLevel="0" collapsed="false">
      <c r="B17" s="46" t="s">
        <v>41</v>
      </c>
      <c r="C17" s="46"/>
      <c r="D17" s="46"/>
      <c r="E17" s="46"/>
      <c r="F17" s="46"/>
      <c r="G17" s="46"/>
    </row>
    <row r="18" customFormat="false" ht="26.25" hidden="false" customHeight="true" outlineLevel="0" collapsed="false">
      <c r="B18" s="29" t="s">
        <v>24</v>
      </c>
      <c r="C18" s="30" t="s">
        <v>25</v>
      </c>
      <c r="D18" s="31" t="s">
        <v>42</v>
      </c>
      <c r="E18" s="32" t="s">
        <v>12</v>
      </c>
      <c r="F18" s="33" t="s">
        <v>27</v>
      </c>
      <c r="G18" s="33" t="s">
        <v>28</v>
      </c>
    </row>
    <row r="19" customFormat="false" ht="12.75" hidden="false" customHeight="false" outlineLevel="0" collapsed="false">
      <c r="B19" s="34" t="s">
        <v>29</v>
      </c>
      <c r="C19" s="35" t="n">
        <v>0</v>
      </c>
      <c r="D19" s="36" t="n">
        <f aca="false">(D4/360)*156</f>
        <v>457.166666666667</v>
      </c>
      <c r="E19" s="36" t="n">
        <f aca="false">C19*D19</f>
        <v>0</v>
      </c>
      <c r="F19" s="37" t="n">
        <f aca="false">E19*32.7/100</f>
        <v>0</v>
      </c>
      <c r="G19" s="38" t="n">
        <f aca="false">SUM(E19:F19)</f>
        <v>0</v>
      </c>
    </row>
    <row r="20" customFormat="false" ht="12.75" hidden="false" customHeight="false" outlineLevel="0" collapsed="false">
      <c r="B20" s="34" t="s">
        <v>30</v>
      </c>
      <c r="C20" s="35" t="n">
        <v>10</v>
      </c>
      <c r="D20" s="36" t="n">
        <f aca="false">(D5/360)*156</f>
        <v>457.166666666667</v>
      </c>
      <c r="E20" s="36" t="n">
        <f aca="false">C20*D20</f>
        <v>4571.66666666667</v>
      </c>
      <c r="F20" s="36" t="n">
        <f aca="false">E20*32.7/100</f>
        <v>1494.935</v>
      </c>
      <c r="G20" s="38" t="n">
        <f aca="false">SUM(E20:F20)</f>
        <v>6066.60166666667</v>
      </c>
    </row>
    <row r="21" customFormat="false" ht="12.75" hidden="false" customHeight="false" outlineLevel="0" collapsed="false">
      <c r="B21" s="34" t="s">
        <v>31</v>
      </c>
      <c r="C21" s="35" t="n">
        <v>24</v>
      </c>
      <c r="D21" s="36" t="n">
        <f aca="false">(D6/360)*156</f>
        <v>416.433333333333</v>
      </c>
      <c r="E21" s="36" t="n">
        <f aca="false">C21*D21</f>
        <v>9994.4</v>
      </c>
      <c r="F21" s="36" t="n">
        <f aca="false">E21*32.7/100</f>
        <v>3268.1688</v>
      </c>
      <c r="G21" s="38" t="n">
        <f aca="false">SUM(E21:F21)</f>
        <v>13262.5688</v>
      </c>
    </row>
    <row r="22" customFormat="false" ht="12.75" hidden="false" customHeight="false" outlineLevel="0" collapsed="false">
      <c r="B22" s="34" t="s">
        <v>32</v>
      </c>
      <c r="C22" s="35" t="n">
        <v>0</v>
      </c>
      <c r="D22" s="36" t="n">
        <f aca="false">(D7/360)*156</f>
        <v>379.6</v>
      </c>
      <c r="E22" s="36" t="n">
        <f aca="false">C22*D22</f>
        <v>0</v>
      </c>
      <c r="F22" s="36" t="n">
        <f aca="false">E22*32.7/100</f>
        <v>0</v>
      </c>
      <c r="G22" s="38" t="n">
        <f aca="false">SUM(E22:F22)</f>
        <v>0</v>
      </c>
    </row>
    <row r="23" customFormat="false" ht="12.75" hidden="false" customHeight="false" outlineLevel="0" collapsed="false">
      <c r="B23" s="34" t="s">
        <v>33</v>
      </c>
      <c r="C23" s="35" t="n">
        <v>45</v>
      </c>
      <c r="D23" s="36" t="n">
        <f aca="false">(D8/360)*156</f>
        <v>379.6</v>
      </c>
      <c r="E23" s="36" t="n">
        <f aca="false">C23*D23</f>
        <v>17082</v>
      </c>
      <c r="F23" s="36" t="n">
        <f aca="false">E23*32.7/100</f>
        <v>5585.814</v>
      </c>
      <c r="G23" s="38" t="n">
        <f aca="false">SUM(E23:F23)</f>
        <v>22667.814</v>
      </c>
    </row>
    <row r="24" customFormat="false" ht="12.75" hidden="false" customHeight="false" outlineLevel="0" collapsed="false">
      <c r="B24" s="34" t="s">
        <v>34</v>
      </c>
      <c r="C24" s="35" t="n">
        <v>2</v>
      </c>
      <c r="D24" s="36" t="n">
        <f aca="false">(D9/360)*156</f>
        <v>347.533333333333</v>
      </c>
      <c r="E24" s="36" t="n">
        <f aca="false">C24*D24</f>
        <v>695.066666666667</v>
      </c>
      <c r="F24" s="36" t="n">
        <f aca="false">E24*32.7/100</f>
        <v>227.2868</v>
      </c>
      <c r="G24" s="38" t="n">
        <f aca="false">SUM(E24:F24)</f>
        <v>922.353466666667</v>
      </c>
    </row>
    <row r="25" customFormat="false" ht="12.75" hidden="false" customHeight="false" outlineLevel="0" collapsed="false">
      <c r="B25" s="34" t="s">
        <v>35</v>
      </c>
      <c r="C25" s="35" t="n">
        <v>89</v>
      </c>
      <c r="D25" s="36" t="n">
        <f aca="false">(D10/360)*156</f>
        <v>347.533333333333</v>
      </c>
      <c r="E25" s="36" t="n">
        <f aca="false">C25*D25</f>
        <v>30930.4666666667</v>
      </c>
      <c r="F25" s="36" t="n">
        <f aca="false">E25*32.7/100</f>
        <v>10114.2626</v>
      </c>
      <c r="G25" s="38" t="n">
        <f aca="false">SUM(E25:F25)</f>
        <v>41044.7292666667</v>
      </c>
    </row>
    <row r="26" customFormat="false" ht="12.75" hidden="false" customHeight="false" outlineLevel="0" collapsed="false">
      <c r="B26" s="34" t="s">
        <v>36</v>
      </c>
      <c r="C26" s="35" t="n">
        <v>46</v>
      </c>
      <c r="D26" s="36" t="n">
        <f aca="false">(D11/360)*156</f>
        <v>327.6</v>
      </c>
      <c r="E26" s="36" t="n">
        <f aca="false">C26*D26</f>
        <v>15069.6</v>
      </c>
      <c r="F26" s="36" t="n">
        <f aca="false">E26*32.7/100</f>
        <v>4927.7592</v>
      </c>
      <c r="G26" s="38" t="n">
        <f aca="false">SUM(E26:F26)</f>
        <v>19997.3592</v>
      </c>
    </row>
    <row r="27" customFormat="false" ht="12.75" hidden="false" customHeight="false" outlineLevel="0" collapsed="false">
      <c r="B27" s="34" t="s">
        <v>37</v>
      </c>
      <c r="C27" s="35" t="n">
        <v>42</v>
      </c>
      <c r="D27" s="36" t="n">
        <f aca="false">(D12/360)*156</f>
        <v>311.133333333333</v>
      </c>
      <c r="E27" s="36" t="n">
        <f aca="false">C27*D27</f>
        <v>13067.6</v>
      </c>
      <c r="F27" s="36" t="n">
        <f aca="false">E27*32.7/100</f>
        <v>4273.1052</v>
      </c>
      <c r="G27" s="38" t="n">
        <f aca="false">SUM(E27:F27)</f>
        <v>17340.7052</v>
      </c>
    </row>
    <row r="28" customFormat="false" ht="12.75" hidden="false" customHeight="false" outlineLevel="0" collapsed="false">
      <c r="B28" s="34" t="s">
        <v>38</v>
      </c>
      <c r="C28" s="35" t="n">
        <v>6</v>
      </c>
      <c r="D28" s="36" t="n">
        <f aca="false">(D13/360)*156</f>
        <v>294.666666666667</v>
      </c>
      <c r="E28" s="36" t="n">
        <f aca="false">C28*D28</f>
        <v>1768</v>
      </c>
      <c r="F28" s="36" t="n">
        <f aca="false">E28*32.7/100</f>
        <v>578.136</v>
      </c>
      <c r="G28" s="38" t="n">
        <f aca="false">SUM(E28:F28)</f>
        <v>2346.136</v>
      </c>
    </row>
    <row r="29" customFormat="false" ht="13.5" hidden="false" customHeight="false" outlineLevel="0" collapsed="false">
      <c r="B29" s="34" t="s">
        <v>39</v>
      </c>
      <c r="C29" s="39" t="n">
        <v>12</v>
      </c>
      <c r="D29" s="40" t="n">
        <f aca="false">(D14/360)*156</f>
        <v>294.666666666667</v>
      </c>
      <c r="E29" s="40" t="n">
        <f aca="false">C29*D29</f>
        <v>3536</v>
      </c>
      <c r="F29" s="40" t="n">
        <f aca="false">E29*32.7/100</f>
        <v>1156.272</v>
      </c>
      <c r="G29" s="41" t="n">
        <f aca="false">SUM(E29:F29)</f>
        <v>4692.272</v>
      </c>
    </row>
    <row r="30" customFormat="false" ht="14.25" hidden="false" customHeight="false" outlineLevel="0" collapsed="false">
      <c r="B30" s="42" t="s">
        <v>40</v>
      </c>
      <c r="C30" s="43" t="n">
        <f aca="false">SUM(C19:C29)</f>
        <v>276</v>
      </c>
      <c r="D30" s="44"/>
      <c r="E30" s="45" t="n">
        <f aca="false">SUM(E19:E29)</f>
        <v>96714.8</v>
      </c>
      <c r="F30" s="45" t="n">
        <f aca="false">SUM(F19:F29)</f>
        <v>31625.7396</v>
      </c>
      <c r="G30" s="45" t="n">
        <f aca="false">SUM(G19:G29)</f>
        <v>128340.5396</v>
      </c>
    </row>
    <row r="32" customFormat="false" ht="13.5" hidden="false" customHeight="false" outlineLevel="0" collapsed="false">
      <c r="C32" s="17"/>
    </row>
    <row r="33" customFormat="false" ht="15.75" hidden="false" customHeight="false" outlineLevel="0" collapsed="false">
      <c r="G33" s="47" t="s">
        <v>43</v>
      </c>
      <c r="H33" s="48" t="n">
        <f aca="false">G15+G30</f>
        <v>21745596.5066</v>
      </c>
    </row>
    <row r="34" customFormat="false" ht="15" hidden="false" customHeight="false" outlineLevel="0" collapsed="false">
      <c r="G34" s="49"/>
      <c r="H34" s="50"/>
    </row>
    <row r="35" customFormat="false" ht="15.75" hidden="false" customHeight="true" outlineLevel="0" collapsed="false">
      <c r="B35" s="51" t="s">
        <v>44</v>
      </c>
      <c r="C35" s="51"/>
      <c r="D35" s="51"/>
      <c r="E35" s="51"/>
      <c r="F35" s="51"/>
      <c r="G35" s="51"/>
    </row>
    <row r="36" customFormat="false" ht="15.75" hidden="false" customHeight="false" outlineLevel="0" collapsed="false">
      <c r="B36" s="27" t="s">
        <v>45</v>
      </c>
      <c r="C36" s="27"/>
      <c r="D36" s="27"/>
      <c r="E36" s="27"/>
      <c r="F36" s="27"/>
      <c r="G36" s="27"/>
    </row>
    <row r="37" customFormat="false" ht="15.75" hidden="false" customHeight="false" outlineLevel="0" collapsed="false">
      <c r="B37" s="27" t="s">
        <v>46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B38" s="27" t="s">
        <v>47</v>
      </c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52" t="s">
        <v>48</v>
      </c>
      <c r="C39" s="52"/>
      <c r="D39" s="52"/>
      <c r="E39" s="52"/>
      <c r="F39" s="52"/>
      <c r="G39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</row>
  </sheetData>
  <mergeCells count="3">
    <mergeCell ref="B1:G1"/>
    <mergeCell ref="B17:G17"/>
    <mergeCell ref="B35:G35"/>
  </mergeCells>
  <printOptions headings="false" gridLines="false" gridLinesSet="true" horizontalCentered="false" verticalCentered="false"/>
  <pageMargins left="0.85" right="0.747916666666667" top="0.390277777777778" bottom="0.3" header="0.240277777777778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B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23.7"/>
    <col collapsed="false" customWidth="true" hidden="false" outlineLevel="0" max="6" min="6" style="0" width="24.7"/>
    <col collapsed="false" customWidth="true" hidden="false" outlineLevel="0" max="7" min="7" style="0" width="20.13"/>
    <col collapsed="false" customWidth="true" hidden="false" outlineLevel="0" max="8" min="8" style="0" width="22.42"/>
  </cols>
  <sheetData>
    <row r="2" customFormat="false" ht="12.75" hidden="false" customHeight="false" outlineLevel="0" collapsed="false">
      <c r="A2" s="28" t="s">
        <v>49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5" customFormat="false" ht="13.5" hidden="false" customHeight="false" outlineLevel="0" collapsed="false"/>
    <row r="6" customFormat="false" ht="37.5" hidden="false" customHeight="true" outlineLevel="0" collapsed="false">
      <c r="A6" s="53" t="s">
        <v>50</v>
      </c>
      <c r="B6" s="54" t="s">
        <v>51</v>
      </c>
      <c r="C6" s="54" t="s">
        <v>12</v>
      </c>
      <c r="D6" s="54" t="s">
        <v>52</v>
      </c>
      <c r="E6" s="54" t="s">
        <v>27</v>
      </c>
      <c r="F6" s="54" t="s">
        <v>28</v>
      </c>
    </row>
    <row r="7" customFormat="false" ht="22.5" hidden="false" customHeight="true" outlineLevel="0" collapsed="false">
      <c r="A7" s="55" t="n">
        <f aca="false">+'Ind. Profess.'!C15</f>
        <v>20980</v>
      </c>
      <c r="B7" s="56" t="n">
        <v>343</v>
      </c>
      <c r="C7" s="57" t="n">
        <f aca="false">(A7*B7)</f>
        <v>7196140</v>
      </c>
      <c r="D7" s="57" t="n">
        <v>37000</v>
      </c>
      <c r="E7" s="57" t="n">
        <f aca="false">(C7+D7)*32.7/100</f>
        <v>2365236.78</v>
      </c>
      <c r="F7" s="58" t="n">
        <f aca="false">C7+D7+E7</f>
        <v>9598376.78</v>
      </c>
    </row>
    <row r="10" customFormat="false" ht="23.25" hidden="false" customHeight="true" outlineLevel="0" collapsed="false">
      <c r="A10" s="59" t="s">
        <v>41</v>
      </c>
      <c r="B10" s="59"/>
      <c r="C10" s="59"/>
      <c r="D10" s="59"/>
      <c r="E10" s="59"/>
      <c r="F10" s="59"/>
      <c r="G10" s="60"/>
    </row>
    <row r="11" customFormat="false" ht="30" hidden="false" customHeight="true" outlineLevel="0" collapsed="false">
      <c r="A11" s="53" t="s">
        <v>50</v>
      </c>
      <c r="B11" s="54" t="s">
        <v>51</v>
      </c>
      <c r="C11" s="61" t="s">
        <v>53</v>
      </c>
      <c r="D11" s="61" t="s">
        <v>54</v>
      </c>
      <c r="E11" s="54" t="s">
        <v>27</v>
      </c>
      <c r="F11" s="61" t="s">
        <v>28</v>
      </c>
    </row>
    <row r="12" customFormat="false" ht="22.5" hidden="false" customHeight="true" outlineLevel="0" collapsed="false">
      <c r="A12" s="55" t="n">
        <f aca="false">+'Ind. Profess.'!C30</f>
        <v>276</v>
      </c>
      <c r="B12" s="56" t="n">
        <f aca="false">B7</f>
        <v>343</v>
      </c>
      <c r="C12" s="57" t="n">
        <f aca="false">A12*B12</f>
        <v>94668</v>
      </c>
      <c r="D12" s="57" t="n">
        <f aca="false">C12/360*156</f>
        <v>41022.8</v>
      </c>
      <c r="E12" s="57" t="n">
        <f aca="false">D12*32.7/100</f>
        <v>13414.4556</v>
      </c>
      <c r="F12" s="57" t="n">
        <f aca="false">D12+E12</f>
        <v>54437.2556</v>
      </c>
    </row>
    <row r="13" customFormat="false" ht="22.5" hidden="false" customHeight="true" outlineLevel="0" collapsed="false">
      <c r="A13" s="62"/>
      <c r="B13" s="63"/>
      <c r="C13" s="63"/>
      <c r="D13" s="63"/>
      <c r="E13" s="63"/>
      <c r="F13" s="64"/>
    </row>
    <row r="14" customFormat="false" ht="22.5" hidden="false" customHeight="true" outlineLevel="0" collapsed="false">
      <c r="A14" s="62"/>
      <c r="B14" s="63"/>
      <c r="C14" s="63"/>
      <c r="D14" s="63"/>
      <c r="E14" s="58" t="s">
        <v>28</v>
      </c>
      <c r="F14" s="58"/>
      <c r="G14" s="57" t="n">
        <f aca="false">F7+F12</f>
        <v>9652814.0356</v>
      </c>
    </row>
    <row r="15" customFormat="false" ht="13.5" hidden="false" customHeight="true" outlineLevel="0" collapsed="false">
      <c r="A15" s="62"/>
      <c r="B15" s="63"/>
      <c r="C15" s="63"/>
      <c r="D15" s="63"/>
      <c r="E15" s="63"/>
      <c r="F15" s="65"/>
      <c r="G15" s="65"/>
      <c r="H15" s="63"/>
    </row>
    <row r="16" customFormat="false" ht="13.5" hidden="false" customHeight="true" outlineLevel="0" collapsed="false">
      <c r="A16" s="66" t="s">
        <v>55</v>
      </c>
      <c r="B16" s="63"/>
      <c r="C16" s="63"/>
      <c r="D16" s="63"/>
      <c r="E16" s="63"/>
      <c r="F16" s="65"/>
      <c r="G16" s="65"/>
      <c r="H16" s="6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52" t="s">
        <v>56</v>
      </c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 t="s">
        <v>57</v>
      </c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 t="s">
        <v>58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 t="s">
        <v>48</v>
      </c>
      <c r="B21" s="68"/>
      <c r="C21" s="68"/>
      <c r="D21" s="68"/>
      <c r="E21" s="68"/>
      <c r="F21" s="68"/>
      <c r="G21" s="68"/>
    </row>
    <row r="24" customFormat="false" ht="12.75" hidden="false" customHeight="false" outlineLevel="0" collapsed="false">
      <c r="C24" s="69"/>
      <c r="D24" s="69"/>
    </row>
  </sheetData>
  <mergeCells count="3">
    <mergeCell ref="A2:F3"/>
    <mergeCell ref="A10:F10"/>
    <mergeCell ref="E14:F14"/>
  </mergeCells>
  <printOptions headings="false" gridLines="false" gridLinesSet="true" horizontalCentered="false" verticalCentered="false"/>
  <pageMargins left="0.170138888888889" right="0.170138888888889" top="1.32986111111111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 C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26.99"/>
  </cols>
  <sheetData>
    <row r="2" customFormat="false" ht="12.75" hidden="false" customHeight="false" outlineLevel="0" collapsed="false">
      <c r="B2" s="70" t="s">
        <v>59</v>
      </c>
      <c r="C2" s="70"/>
      <c r="D2" s="70"/>
      <c r="E2" s="70"/>
      <c r="F2" s="70"/>
    </row>
    <row r="3" customFormat="false" ht="12.75" hidden="false" customHeight="false" outlineLevel="0" collapsed="false">
      <c r="B3" s="70"/>
      <c r="C3" s="70"/>
      <c r="D3" s="70"/>
      <c r="E3" s="70"/>
      <c r="F3" s="70"/>
    </row>
    <row r="4" customFormat="false" ht="20.25" hidden="false" customHeight="false" outlineLevel="0" collapsed="false">
      <c r="B4" s="71"/>
      <c r="C4" s="71"/>
      <c r="D4" s="71"/>
      <c r="E4" s="71"/>
      <c r="F4" s="71"/>
    </row>
    <row r="6" customFormat="false" ht="13.5" hidden="false" customHeight="false" outlineLevel="0" collapsed="false"/>
    <row r="7" customFormat="false" ht="29.25" hidden="false" customHeight="true" outlineLevel="0" collapsed="false">
      <c r="B7" s="72" t="s">
        <v>60</v>
      </c>
      <c r="C7" s="73" t="s">
        <v>61</v>
      </c>
      <c r="D7" s="73" t="s">
        <v>12</v>
      </c>
      <c r="E7" s="74" t="s">
        <v>27</v>
      </c>
      <c r="F7" s="74" t="s">
        <v>28</v>
      </c>
    </row>
    <row r="8" customFormat="false" ht="35.25" hidden="false" customHeight="true" outlineLevel="0" collapsed="false">
      <c r="B8" s="75" t="n">
        <v>7682.3</v>
      </c>
      <c r="C8" s="76" t="n">
        <v>102</v>
      </c>
      <c r="D8" s="57" t="n">
        <f aca="false">B8*C8</f>
        <v>783594.6</v>
      </c>
      <c r="E8" s="57" t="n">
        <f aca="false">D8*32.7/100</f>
        <v>256235.4342</v>
      </c>
      <c r="F8" s="57" t="n">
        <f aca="false">SUM(D8:E8)</f>
        <v>1039830.0342</v>
      </c>
    </row>
  </sheetData>
  <mergeCells count="1">
    <mergeCell ref="B2:F3"/>
  </mergeCells>
  <printOptions headings="false" gridLines="false" gridLinesSet="true" horizontalCentered="false" verticalCentered="false"/>
  <pageMargins left="1.54027777777778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D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7"/>
    <col collapsed="false" customWidth="true" hidden="false" outlineLevel="0" max="3" min="3" style="0" width="22.7"/>
  </cols>
  <sheetData>
    <row r="2" customFormat="false" ht="25.5" hidden="false" customHeight="false" outlineLevel="0" collapsed="false">
      <c r="B2" s="77" t="s">
        <v>62</v>
      </c>
      <c r="C2" s="77"/>
    </row>
    <row r="3" customFormat="false" ht="26.25" hidden="false" customHeight="true" outlineLevel="0" collapsed="false"/>
    <row r="4" customFormat="false" ht="71.25" hidden="false" customHeight="true" outlineLevel="0" collapsed="false">
      <c r="B4" s="78" t="s">
        <v>63</v>
      </c>
      <c r="C4" s="78" t="s">
        <v>64</v>
      </c>
    </row>
    <row r="5" customFormat="false" ht="35.1" hidden="false" customHeight="true" outlineLevel="0" collapsed="false">
      <c r="B5" s="79" t="s">
        <v>65</v>
      </c>
      <c r="C5" s="80" t="n">
        <v>58359.93</v>
      </c>
    </row>
    <row r="6" customFormat="false" ht="35.1" hidden="false" customHeight="true" outlineLevel="0" collapsed="false">
      <c r="B6" s="81" t="s">
        <v>66</v>
      </c>
      <c r="C6" s="80" t="n">
        <v>40248.69</v>
      </c>
    </row>
    <row r="7" customFormat="false" ht="37.5" hidden="false" customHeight="true" outlineLevel="0" collapsed="false">
      <c r="B7" s="81" t="s">
        <v>67</v>
      </c>
      <c r="C7" s="80" t="n">
        <v>39733.53</v>
      </c>
    </row>
    <row r="8" customFormat="false" ht="37.5" hidden="false" customHeight="true" outlineLevel="0" collapsed="false">
      <c r="B8" s="81" t="s">
        <v>68</v>
      </c>
      <c r="C8" s="80" t="n">
        <v>32969.9458333333</v>
      </c>
    </row>
    <row r="9" customFormat="false" ht="35.1" hidden="false" customHeight="true" outlineLevel="0" collapsed="false">
      <c r="B9" s="81" t="s">
        <v>12</v>
      </c>
      <c r="C9" s="80" t="n">
        <f aca="false">SUM(C5:C8)</f>
        <v>171312.095833333</v>
      </c>
    </row>
    <row r="10" customFormat="false" ht="35.1" hidden="false" customHeight="true" outlineLevel="0" collapsed="false">
      <c r="B10" s="81" t="s">
        <v>69</v>
      </c>
      <c r="C10" s="80" t="n">
        <f aca="false">C9*132.7%</f>
        <v>227331.151170833</v>
      </c>
    </row>
    <row r="13" customFormat="false" ht="12.75" hidden="false" customHeight="false" outlineLevel="0" collapsed="false">
      <c r="B13" s="0" t="s">
        <v>70</v>
      </c>
    </row>
    <row r="14" customFormat="false" ht="12.75" hidden="false" customHeight="false" outlineLevel="0" collapsed="false">
      <c r="B14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170138888888889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 Centr. Risorse Finanziarie e Strumentali&amp;RAllegato   E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28"/>
    <col collapsed="false" customWidth="true" hidden="false" outlineLevel="0" max="3" min="3" style="0" width="17.99"/>
  </cols>
  <sheetData>
    <row r="1" customFormat="false" ht="50.1" hidden="false" customHeight="true" outlineLevel="0" collapsed="false">
      <c r="A1" s="82" t="s">
        <v>72</v>
      </c>
      <c r="B1" s="82" t="s">
        <v>73</v>
      </c>
      <c r="C1" s="83" t="s">
        <v>74</v>
      </c>
    </row>
    <row r="2" customFormat="false" ht="17.1" hidden="false" customHeight="true" outlineLevel="0" collapsed="false">
      <c r="A2" s="82"/>
      <c r="B2" s="82"/>
      <c r="C2" s="83"/>
    </row>
    <row r="3" customFormat="false" ht="15.75" hidden="false" customHeight="false" outlineLevel="0" collapsed="false">
      <c r="A3" s="84"/>
      <c r="B3" s="85"/>
      <c r="C3" s="86"/>
    </row>
    <row r="4" customFormat="false" ht="21.75" hidden="false" customHeight="true" outlineLevel="0" collapsed="false">
      <c r="A4" s="87" t="s">
        <v>75</v>
      </c>
      <c r="B4" s="85" t="s">
        <v>76</v>
      </c>
      <c r="C4" s="88" t="n">
        <v>20475.28</v>
      </c>
    </row>
    <row r="5" customFormat="false" ht="15.75" hidden="false" customHeight="false" outlineLevel="0" collapsed="false">
      <c r="A5" s="87"/>
      <c r="B5" s="85"/>
      <c r="C5" s="88"/>
    </row>
    <row r="6" customFormat="false" ht="12.75" hidden="false" customHeight="true" outlineLevel="0" collapsed="false">
      <c r="A6" s="84"/>
      <c r="B6" s="85"/>
      <c r="C6" s="88"/>
    </row>
    <row r="7" customFormat="false" ht="63.75" hidden="false" customHeight="false" outlineLevel="0" collapsed="false">
      <c r="A7" s="87" t="s">
        <v>77</v>
      </c>
      <c r="B7" s="85" t="s">
        <v>78</v>
      </c>
      <c r="C7" s="88" t="n">
        <v>710.64</v>
      </c>
    </row>
    <row r="8" customFormat="false" ht="15.75" hidden="false" customHeight="false" outlineLevel="0" collapsed="false">
      <c r="A8" s="87"/>
      <c r="B8" s="85" t="s">
        <v>79</v>
      </c>
      <c r="C8" s="88" t="n">
        <v>6370</v>
      </c>
    </row>
    <row r="9" customFormat="false" ht="15.75" hidden="false" customHeight="false" outlineLevel="0" collapsed="false">
      <c r="A9" s="87"/>
      <c r="B9" s="85"/>
      <c r="C9" s="88"/>
    </row>
    <row r="10" customFormat="false" ht="15.75" hidden="false" customHeight="false" outlineLevel="0" collapsed="false">
      <c r="A10" s="87"/>
      <c r="B10" s="85"/>
      <c r="C10" s="88"/>
    </row>
    <row r="11" customFormat="false" ht="38.25" hidden="false" customHeight="false" outlineLevel="0" collapsed="false">
      <c r="A11" s="87" t="s">
        <v>80</v>
      </c>
      <c r="B11" s="85" t="s">
        <v>81</v>
      </c>
      <c r="C11" s="88" t="n">
        <v>1495.19</v>
      </c>
    </row>
    <row r="12" customFormat="false" ht="15.75" hidden="false" customHeight="false" outlineLevel="0" collapsed="false">
      <c r="A12" s="87"/>
      <c r="B12" s="85"/>
      <c r="C12" s="88"/>
    </row>
    <row r="13" customFormat="false" ht="15.75" hidden="false" customHeight="false" outlineLevel="0" collapsed="false">
      <c r="A13" s="87"/>
      <c r="B13" s="85"/>
      <c r="C13" s="88"/>
    </row>
    <row r="14" customFormat="false" ht="38.25" hidden="false" customHeight="false" outlineLevel="0" collapsed="false">
      <c r="A14" s="87" t="s">
        <v>82</v>
      </c>
      <c r="B14" s="85" t="s">
        <v>83</v>
      </c>
      <c r="C14" s="88" t="n">
        <v>17453.66</v>
      </c>
    </row>
    <row r="15" customFormat="false" ht="15.75" hidden="false" customHeight="false" outlineLevel="0" collapsed="false">
      <c r="A15" s="87"/>
      <c r="B15" s="85"/>
      <c r="C15" s="88"/>
    </row>
    <row r="16" customFormat="false" ht="15.75" hidden="false" customHeight="false" outlineLevel="0" collapsed="false">
      <c r="A16" s="87"/>
      <c r="B16" s="85"/>
      <c r="C16" s="88"/>
    </row>
    <row r="17" customFormat="false" ht="20.25" hidden="false" customHeight="true" outlineLevel="0" collapsed="false">
      <c r="A17" s="87" t="s">
        <v>84</v>
      </c>
      <c r="B17" s="85" t="s">
        <v>85</v>
      </c>
      <c r="C17" s="88" t="n">
        <v>23498.79</v>
      </c>
    </row>
    <row r="18" customFormat="false" ht="14.25" hidden="false" customHeight="false" outlineLevel="0" collapsed="false">
      <c r="A18" s="87"/>
      <c r="B18" s="89"/>
      <c r="C18" s="90"/>
    </row>
    <row r="19" customFormat="false" ht="15.75" hidden="false" customHeight="false" outlineLevel="0" collapsed="false">
      <c r="A19" s="87"/>
      <c r="B19" s="85"/>
      <c r="C19" s="88"/>
    </row>
    <row r="20" customFormat="false" ht="100.5" hidden="false" customHeight="true" outlineLevel="0" collapsed="false">
      <c r="A20" s="87" t="s">
        <v>86</v>
      </c>
      <c r="B20" s="91" t="s">
        <v>87</v>
      </c>
      <c r="C20" s="88" t="n">
        <v>289.22</v>
      </c>
    </row>
    <row r="21" customFormat="false" ht="25.5" hidden="false" customHeight="false" outlineLevel="0" collapsed="false">
      <c r="A21" s="87"/>
      <c r="B21" s="85" t="s">
        <v>88</v>
      </c>
      <c r="C21" s="92" t="n">
        <v>144.61</v>
      </c>
    </row>
    <row r="22" customFormat="false" ht="12.75" hidden="false" customHeight="true" outlineLevel="0" collapsed="false">
      <c r="A22" s="87"/>
      <c r="B22" s="85" t="s">
        <v>85</v>
      </c>
      <c r="C22" s="92" t="n">
        <v>8795.26</v>
      </c>
    </row>
    <row r="23" customFormat="false" ht="14.25" hidden="false" customHeight="false" outlineLevel="0" collapsed="false">
      <c r="A23" s="87"/>
      <c r="B23" s="85"/>
      <c r="C23" s="92"/>
    </row>
    <row r="24" customFormat="false" ht="15.75" hidden="false" customHeight="false" outlineLevel="0" collapsed="false">
      <c r="A24" s="87"/>
      <c r="B24" s="85"/>
      <c r="C24" s="88"/>
    </row>
    <row r="25" customFormat="false" ht="51" hidden="false" customHeight="false" outlineLevel="0" collapsed="false">
      <c r="A25" s="87" t="s">
        <v>89</v>
      </c>
      <c r="B25" s="85" t="s">
        <v>90</v>
      </c>
      <c r="C25" s="88" t="n">
        <v>433.82</v>
      </c>
    </row>
    <row r="26" customFormat="false" ht="15.75" hidden="false" customHeight="false" outlineLevel="0" collapsed="false">
      <c r="A26" s="87"/>
      <c r="B26" s="85"/>
      <c r="C26" s="88"/>
    </row>
    <row r="27" customFormat="false" ht="15.75" hidden="false" customHeight="false" outlineLevel="0" collapsed="false">
      <c r="A27" s="87"/>
      <c r="B27" s="85"/>
      <c r="C27" s="88"/>
    </row>
    <row r="28" customFormat="false" ht="76.5" hidden="false" customHeight="false" outlineLevel="0" collapsed="false">
      <c r="A28" s="87" t="s">
        <v>91</v>
      </c>
      <c r="B28" s="85" t="s">
        <v>92</v>
      </c>
      <c r="C28" s="88" t="n">
        <v>4100.67</v>
      </c>
    </row>
    <row r="29" customFormat="false" ht="15.75" hidden="false" customHeight="false" outlineLevel="0" collapsed="false">
      <c r="A29" s="87"/>
      <c r="B29" s="85"/>
      <c r="C29" s="88"/>
    </row>
    <row r="30" customFormat="false" ht="15.75" hidden="false" customHeight="false" outlineLevel="0" collapsed="false">
      <c r="A30" s="87"/>
      <c r="B30" s="85"/>
      <c r="C30" s="88"/>
    </row>
    <row r="31" customFormat="false" ht="15.75" hidden="false" customHeight="false" outlineLevel="0" collapsed="false">
      <c r="A31" s="87" t="s">
        <v>93</v>
      </c>
      <c r="B31" s="85" t="s">
        <v>76</v>
      </c>
      <c r="C31" s="88" t="n">
        <v>10389.56</v>
      </c>
    </row>
    <row r="32" customFormat="false" ht="15.75" hidden="false" customHeight="false" outlineLevel="0" collapsed="false">
      <c r="A32" s="87"/>
      <c r="B32" s="85"/>
      <c r="C32" s="88"/>
    </row>
    <row r="33" customFormat="false" ht="15.75" hidden="false" customHeight="false" outlineLevel="0" collapsed="false">
      <c r="A33" s="87"/>
      <c r="B33" s="85"/>
      <c r="C33" s="88"/>
    </row>
    <row r="34" customFormat="false" ht="38.25" hidden="false" customHeight="true" outlineLevel="0" collapsed="false">
      <c r="A34" s="87" t="s">
        <v>94</v>
      </c>
      <c r="B34" s="91" t="s">
        <v>95</v>
      </c>
      <c r="C34" s="88" t="n">
        <v>232.41</v>
      </c>
    </row>
    <row r="35" customFormat="false" ht="15.75" hidden="false" customHeight="true" outlineLevel="0" collapsed="false">
      <c r="A35" s="87"/>
      <c r="B35" s="91"/>
      <c r="C35" s="88"/>
    </row>
    <row r="36" customFormat="false" ht="15.75" hidden="false" customHeight="false" outlineLevel="0" collapsed="false">
      <c r="A36" s="87"/>
      <c r="B36" s="85"/>
      <c r="C36" s="88"/>
    </row>
    <row r="37" customFormat="false" ht="51" hidden="false" customHeight="false" outlineLevel="0" collapsed="false">
      <c r="A37" s="87" t="s">
        <v>96</v>
      </c>
      <c r="B37" s="85" t="s">
        <v>97</v>
      </c>
      <c r="C37" s="88" t="n">
        <v>870.23</v>
      </c>
    </row>
    <row r="38" customFormat="false" ht="15.75" hidden="false" customHeight="false" outlineLevel="0" collapsed="false">
      <c r="A38" s="87"/>
      <c r="B38" s="85"/>
      <c r="C38" s="88"/>
    </row>
    <row r="39" customFormat="false" ht="15.75" hidden="false" customHeight="false" outlineLevel="0" collapsed="false">
      <c r="A39" s="87"/>
      <c r="B39" s="85"/>
      <c r="C39" s="88"/>
    </row>
    <row r="40" customFormat="false" ht="38.25" hidden="false" customHeight="false" outlineLevel="0" collapsed="false">
      <c r="A40" s="87" t="s">
        <v>98</v>
      </c>
      <c r="B40" s="85" t="s">
        <v>99</v>
      </c>
      <c r="C40" s="88" t="n">
        <v>366.68</v>
      </c>
    </row>
    <row r="41" customFormat="false" ht="15.75" hidden="false" customHeight="false" outlineLevel="0" collapsed="false">
      <c r="A41" s="87"/>
      <c r="B41" s="85"/>
      <c r="C41" s="88"/>
    </row>
    <row r="42" customFormat="false" ht="15.75" hidden="false" customHeight="false" outlineLevel="0" collapsed="false">
      <c r="A42" s="87"/>
      <c r="B42" s="85"/>
      <c r="C42" s="88"/>
    </row>
    <row r="43" customFormat="false" ht="15.75" hidden="false" customHeight="false" outlineLevel="0" collapsed="false">
      <c r="A43" s="87" t="s">
        <v>100</v>
      </c>
      <c r="B43" s="85" t="s">
        <v>101</v>
      </c>
      <c r="C43" s="88" t="n">
        <v>24423.25</v>
      </c>
    </row>
    <row r="44" customFormat="false" ht="15.75" hidden="false" customHeight="false" outlineLevel="0" collapsed="false">
      <c r="A44" s="87"/>
      <c r="B44" s="85"/>
      <c r="C44" s="93"/>
    </row>
    <row r="45" customFormat="false" ht="15.75" hidden="false" customHeight="false" outlineLevel="0" collapsed="false">
      <c r="A45" s="87"/>
      <c r="B45" s="85"/>
      <c r="C45" s="88"/>
    </row>
    <row r="46" customFormat="false" ht="25.5" hidden="false" customHeight="false" outlineLevel="0" collapsed="false">
      <c r="A46" s="87" t="s">
        <v>102</v>
      </c>
      <c r="B46" s="85" t="s">
        <v>103</v>
      </c>
      <c r="C46" s="88" t="n">
        <v>6765</v>
      </c>
    </row>
    <row r="47" customFormat="false" ht="15.75" hidden="false" customHeight="false" outlineLevel="0" collapsed="false">
      <c r="A47" s="87"/>
      <c r="B47" s="85"/>
      <c r="C47" s="88"/>
    </row>
    <row r="48" customFormat="false" ht="63.75" hidden="false" customHeight="false" outlineLevel="0" collapsed="false">
      <c r="A48" s="87" t="s">
        <v>104</v>
      </c>
      <c r="B48" s="85" t="s">
        <v>105</v>
      </c>
      <c r="C48" s="88" t="n">
        <v>9700</v>
      </c>
    </row>
    <row r="49" customFormat="false" ht="15.75" hidden="false" customHeight="false" outlineLevel="0" collapsed="false">
      <c r="A49" s="87"/>
      <c r="B49" s="85"/>
      <c r="C49" s="88"/>
    </row>
    <row r="50" customFormat="false" ht="15.75" hidden="false" customHeight="false" outlineLevel="0" collapsed="false">
      <c r="A50" s="87"/>
      <c r="B50" s="85"/>
      <c r="C50" s="88"/>
    </row>
    <row r="51" customFormat="false" ht="38.25" hidden="false" customHeight="false" outlineLevel="0" collapsed="false">
      <c r="A51" s="87" t="s">
        <v>106</v>
      </c>
      <c r="B51" s="85" t="s">
        <v>107</v>
      </c>
      <c r="C51" s="88" t="n">
        <v>5355.35</v>
      </c>
    </row>
    <row r="52" customFormat="false" ht="15.75" hidden="false" customHeight="false" outlineLevel="0" collapsed="false">
      <c r="A52" s="87"/>
      <c r="B52" s="85"/>
      <c r="C52" s="88"/>
    </row>
    <row r="53" customFormat="false" ht="15.75" hidden="false" customHeight="false" outlineLevel="0" collapsed="false">
      <c r="A53" s="87"/>
      <c r="B53" s="85"/>
      <c r="C53" s="88"/>
    </row>
    <row r="54" customFormat="false" ht="38.25" hidden="false" customHeight="false" outlineLevel="0" collapsed="false">
      <c r="A54" s="87" t="s">
        <v>108</v>
      </c>
      <c r="B54" s="85" t="s">
        <v>109</v>
      </c>
      <c r="C54" s="88" t="n">
        <v>1363.45</v>
      </c>
    </row>
    <row r="55" customFormat="false" ht="15.75" hidden="false" customHeight="false" outlineLevel="0" collapsed="false">
      <c r="A55" s="87"/>
      <c r="B55" s="85"/>
      <c r="C55" s="88"/>
    </row>
    <row r="56" customFormat="false" ht="15.75" hidden="false" customHeight="false" outlineLevel="0" collapsed="false">
      <c r="A56" s="87"/>
      <c r="B56" s="85"/>
      <c r="C56" s="88"/>
    </row>
    <row r="57" customFormat="false" ht="25.5" hidden="false" customHeight="false" outlineLevel="0" collapsed="false">
      <c r="A57" s="87" t="s">
        <v>110</v>
      </c>
      <c r="B57" s="85" t="s">
        <v>111</v>
      </c>
      <c r="C57" s="88" t="n">
        <v>3615</v>
      </c>
    </row>
    <row r="58" customFormat="false" ht="15.75" hidden="false" customHeight="false" outlineLevel="0" collapsed="false">
      <c r="A58" s="87"/>
      <c r="B58" s="85"/>
      <c r="C58" s="88"/>
    </row>
    <row r="59" customFormat="false" ht="15.75" hidden="false" customHeight="false" outlineLevel="0" collapsed="false">
      <c r="A59" s="87"/>
      <c r="B59" s="85"/>
      <c r="C59" s="88"/>
    </row>
    <row r="60" customFormat="false" ht="25.5" hidden="false" customHeight="false" outlineLevel="0" collapsed="false">
      <c r="A60" s="87" t="s">
        <v>112</v>
      </c>
      <c r="B60" s="85" t="s">
        <v>113</v>
      </c>
      <c r="C60" s="88" t="n">
        <v>2076.16</v>
      </c>
    </row>
    <row r="61" customFormat="false" ht="15.75" hidden="false" customHeight="false" outlineLevel="0" collapsed="false">
      <c r="A61" s="87"/>
      <c r="B61" s="85"/>
      <c r="C61" s="88"/>
    </row>
    <row r="62" customFormat="false" ht="15.75" hidden="false" customHeight="false" outlineLevel="0" collapsed="false">
      <c r="A62" s="87"/>
      <c r="B62" s="85"/>
      <c r="C62" s="88"/>
    </row>
    <row r="63" customFormat="false" ht="38.25" hidden="false" customHeight="false" outlineLevel="0" collapsed="false">
      <c r="A63" s="87" t="s">
        <v>114</v>
      </c>
      <c r="B63" s="85" t="s">
        <v>115</v>
      </c>
      <c r="C63" s="88" t="n">
        <v>5443.97</v>
      </c>
    </row>
    <row r="64" customFormat="false" ht="15.75" hidden="false" customHeight="false" outlineLevel="0" collapsed="false">
      <c r="A64" s="87"/>
      <c r="B64" s="85"/>
      <c r="C64" s="88"/>
    </row>
    <row r="65" customFormat="false" ht="15.75" hidden="false" customHeight="false" outlineLevel="0" collapsed="false">
      <c r="A65" s="87"/>
      <c r="B65" s="85"/>
      <c r="C65" s="88"/>
    </row>
    <row r="66" customFormat="false" ht="107.25" hidden="false" customHeight="true" outlineLevel="0" collapsed="false">
      <c r="A66" s="87" t="s">
        <v>116</v>
      </c>
      <c r="B66" s="91" t="s">
        <v>117</v>
      </c>
      <c r="C66" s="88" t="n">
        <v>2799.2</v>
      </c>
    </row>
    <row r="67" customFormat="false" ht="15.75" hidden="false" customHeight="false" outlineLevel="0" collapsed="false">
      <c r="A67" s="87"/>
      <c r="B67" s="85"/>
      <c r="C67" s="88"/>
    </row>
    <row r="68" customFormat="false" ht="15.75" hidden="false" customHeight="false" outlineLevel="0" collapsed="false">
      <c r="A68" s="87"/>
      <c r="B68" s="85"/>
      <c r="C68" s="88"/>
    </row>
    <row r="69" customFormat="false" ht="25.5" hidden="false" customHeight="false" outlineLevel="0" collapsed="false">
      <c r="A69" s="87" t="s">
        <v>118</v>
      </c>
      <c r="B69" s="85" t="s">
        <v>119</v>
      </c>
      <c r="C69" s="88" t="n">
        <v>402.84</v>
      </c>
    </row>
    <row r="70" customFormat="false" ht="15.75" hidden="false" customHeight="false" outlineLevel="0" collapsed="false">
      <c r="A70" s="87"/>
      <c r="B70" s="85"/>
      <c r="C70" s="88"/>
    </row>
    <row r="71" customFormat="false" ht="15.75" hidden="false" customHeight="false" outlineLevel="0" collapsed="false">
      <c r="A71" s="87"/>
      <c r="B71" s="85"/>
      <c r="C71" s="88"/>
    </row>
    <row r="72" customFormat="false" ht="15.75" hidden="false" customHeight="false" outlineLevel="0" collapsed="false">
      <c r="A72" s="87" t="s">
        <v>120</v>
      </c>
      <c r="B72" s="85" t="s">
        <v>85</v>
      </c>
      <c r="C72" s="88" t="n">
        <v>2308.56</v>
      </c>
    </row>
    <row r="73" customFormat="false" ht="15.75" hidden="false" customHeight="false" outlineLevel="0" collapsed="false">
      <c r="A73" s="87"/>
      <c r="B73" s="85"/>
      <c r="C73" s="88"/>
    </row>
    <row r="74" customFormat="false" ht="15.75" hidden="false" customHeight="false" outlineLevel="0" collapsed="false">
      <c r="A74" s="87"/>
      <c r="B74" s="85"/>
      <c r="C74" s="88"/>
    </row>
    <row r="75" customFormat="false" ht="25.5" hidden="false" customHeight="false" outlineLevel="0" collapsed="false">
      <c r="A75" s="87" t="s">
        <v>121</v>
      </c>
      <c r="B75" s="85" t="s">
        <v>122</v>
      </c>
      <c r="C75" s="88" t="n">
        <v>550</v>
      </c>
    </row>
    <row r="76" customFormat="false" ht="15.75" hidden="false" customHeight="false" outlineLevel="0" collapsed="false">
      <c r="A76" s="87"/>
      <c r="B76" s="85"/>
      <c r="C76" s="88"/>
    </row>
    <row r="77" customFormat="false" ht="15.75" hidden="false" customHeight="false" outlineLevel="0" collapsed="false">
      <c r="A77" s="87"/>
      <c r="B77" s="85"/>
      <c r="C77" s="88"/>
    </row>
    <row r="78" customFormat="false" ht="21" hidden="false" customHeight="true" outlineLevel="0" collapsed="false">
      <c r="A78" s="87" t="s">
        <v>123</v>
      </c>
      <c r="B78" s="85" t="s">
        <v>124</v>
      </c>
      <c r="C78" s="88" t="n">
        <v>6764.55</v>
      </c>
    </row>
    <row r="79" customFormat="false" ht="15.75" hidden="false" customHeight="false" outlineLevel="0" collapsed="false">
      <c r="A79" s="87"/>
      <c r="B79" s="85"/>
      <c r="C79" s="88"/>
    </row>
    <row r="80" customFormat="false" ht="15.75" hidden="false" customHeight="false" outlineLevel="0" collapsed="false">
      <c r="A80" s="87"/>
      <c r="B80" s="85"/>
      <c r="C80" s="88"/>
    </row>
    <row r="81" s="3" customFormat="true" ht="21" hidden="false" customHeight="true" outlineLevel="0" collapsed="false">
      <c r="A81" s="87" t="s">
        <v>125</v>
      </c>
      <c r="B81" s="91" t="s">
        <v>85</v>
      </c>
      <c r="C81" s="94" t="n">
        <v>10400</v>
      </c>
    </row>
    <row r="82" customFormat="false" ht="15.75" hidden="false" customHeight="false" outlineLevel="0" collapsed="false">
      <c r="A82" s="87"/>
      <c r="B82" s="91"/>
      <c r="C82" s="88"/>
    </row>
    <row r="83" customFormat="false" ht="15.75" hidden="false" customHeight="false" outlineLevel="0" collapsed="false">
      <c r="A83" s="87"/>
      <c r="B83" s="85"/>
      <c r="C83" s="88"/>
    </row>
    <row r="84" customFormat="false" ht="15.75" hidden="false" customHeight="false" outlineLevel="0" collapsed="false">
      <c r="A84" s="87" t="s">
        <v>126</v>
      </c>
      <c r="B84" s="85" t="s">
        <v>127</v>
      </c>
      <c r="C84" s="88" t="n">
        <v>9425.34</v>
      </c>
    </row>
    <row r="85" customFormat="false" ht="15.75" hidden="false" customHeight="false" outlineLevel="0" collapsed="false">
      <c r="A85" s="87"/>
      <c r="B85" s="85"/>
      <c r="C85" s="88"/>
    </row>
    <row r="86" customFormat="false" ht="15.75" hidden="false" customHeight="false" outlineLevel="0" collapsed="false">
      <c r="A86" s="87"/>
      <c r="B86" s="85"/>
      <c r="C86" s="88"/>
    </row>
    <row r="87" customFormat="false" ht="15.75" hidden="false" customHeight="false" outlineLevel="0" collapsed="false">
      <c r="A87" s="87" t="s">
        <v>128</v>
      </c>
      <c r="B87" s="85" t="s">
        <v>76</v>
      </c>
      <c r="C87" s="88" t="n">
        <v>10400</v>
      </c>
    </row>
    <row r="88" customFormat="false" ht="15.75" hidden="false" customHeight="false" outlineLevel="0" collapsed="false">
      <c r="A88" s="87"/>
      <c r="B88" s="85"/>
      <c r="C88" s="88"/>
    </row>
    <row r="89" customFormat="false" ht="15.75" hidden="false" customHeight="false" outlineLevel="0" collapsed="false">
      <c r="A89" s="87"/>
      <c r="B89" s="85"/>
      <c r="C89" s="88"/>
    </row>
    <row r="90" customFormat="false" ht="25.5" hidden="false" customHeight="false" outlineLevel="0" collapsed="false">
      <c r="A90" s="87" t="s">
        <v>129</v>
      </c>
      <c r="B90" s="85" t="s">
        <v>130</v>
      </c>
      <c r="C90" s="88" t="n">
        <v>4200</v>
      </c>
    </row>
    <row r="91" customFormat="false" ht="15.75" hidden="false" customHeight="false" outlineLevel="0" collapsed="false">
      <c r="A91" s="87"/>
      <c r="B91" s="85"/>
      <c r="C91" s="88"/>
    </row>
    <row r="92" customFormat="false" ht="15.75" hidden="false" customHeight="false" outlineLevel="0" collapsed="false">
      <c r="A92" s="87"/>
      <c r="B92" s="85"/>
      <c r="C92" s="88"/>
    </row>
    <row r="93" customFormat="false" ht="25.5" hidden="false" customHeight="false" outlineLevel="0" collapsed="false">
      <c r="A93" s="95" t="s">
        <v>131</v>
      </c>
      <c r="B93" s="85" t="s">
        <v>132</v>
      </c>
      <c r="C93" s="88" t="n">
        <v>2938.64</v>
      </c>
    </row>
    <row r="94" customFormat="false" ht="15.75" hidden="false" customHeight="false" outlineLevel="0" collapsed="false">
      <c r="A94" s="87"/>
      <c r="B94" s="85"/>
      <c r="C94" s="88"/>
    </row>
    <row r="95" customFormat="false" ht="15.75" hidden="false" customHeight="false" outlineLevel="0" collapsed="false">
      <c r="A95" s="87"/>
      <c r="B95" s="85"/>
      <c r="C95" s="88"/>
    </row>
    <row r="96" customFormat="false" ht="25.5" hidden="false" customHeight="false" outlineLevel="0" collapsed="false">
      <c r="A96" s="87" t="s">
        <v>133</v>
      </c>
      <c r="B96" s="85" t="s">
        <v>134</v>
      </c>
      <c r="C96" s="88" t="n">
        <v>1885.07</v>
      </c>
    </row>
    <row r="97" customFormat="false" ht="18.75" hidden="false" customHeight="true" outlineLevel="0" collapsed="false">
      <c r="A97" s="87"/>
      <c r="B97" s="85" t="s">
        <v>135</v>
      </c>
      <c r="C97" s="88" t="n">
        <v>7889.38</v>
      </c>
      <c r="D97" s="96"/>
    </row>
    <row r="98" customFormat="false" ht="15.75" hidden="false" customHeight="false" outlineLevel="0" collapsed="false">
      <c r="A98" s="87"/>
      <c r="B98" s="85"/>
      <c r="C98" s="88"/>
    </row>
    <row r="99" customFormat="false" ht="15.75" hidden="false" customHeight="false" outlineLevel="0" collapsed="false">
      <c r="A99" s="87"/>
      <c r="B99" s="85"/>
      <c r="C99" s="88"/>
    </row>
    <row r="100" customFormat="false" ht="38.25" hidden="false" customHeight="false" outlineLevel="0" collapsed="false">
      <c r="A100" s="87" t="s">
        <v>136</v>
      </c>
      <c r="B100" s="85" t="s">
        <v>137</v>
      </c>
      <c r="C100" s="88" t="n">
        <v>500</v>
      </c>
    </row>
    <row r="101" customFormat="false" ht="15.75" hidden="false" customHeight="false" outlineLevel="0" collapsed="false">
      <c r="A101" s="87"/>
      <c r="B101" s="85"/>
      <c r="C101" s="88"/>
    </row>
    <row r="102" customFormat="false" ht="15.75" hidden="false" customHeight="false" outlineLevel="0" collapsed="false">
      <c r="A102" s="87"/>
      <c r="B102" s="85"/>
      <c r="C102" s="88"/>
    </row>
    <row r="103" customFormat="false" ht="25.5" hidden="false" customHeight="false" outlineLevel="0" collapsed="false">
      <c r="A103" s="87" t="s">
        <v>138</v>
      </c>
      <c r="B103" s="85" t="s">
        <v>139</v>
      </c>
      <c r="C103" s="88" t="n">
        <v>1446.08</v>
      </c>
    </row>
    <row r="104" customFormat="false" ht="15.75" hidden="false" customHeight="false" outlineLevel="0" collapsed="false">
      <c r="A104" s="87"/>
      <c r="B104" s="85"/>
      <c r="C104" s="88"/>
    </row>
    <row r="105" customFormat="false" ht="15.75" hidden="false" customHeight="false" outlineLevel="0" collapsed="false">
      <c r="A105" s="87"/>
      <c r="B105" s="85"/>
      <c r="C105" s="88"/>
    </row>
    <row r="106" customFormat="false" ht="38.25" hidden="false" customHeight="false" outlineLevel="0" collapsed="false">
      <c r="A106" s="87" t="s">
        <v>140</v>
      </c>
      <c r="B106" s="85" t="s">
        <v>141</v>
      </c>
      <c r="C106" s="88" t="n">
        <v>1077.52</v>
      </c>
    </row>
    <row r="107" customFormat="false" ht="15.75" hidden="false" customHeight="false" outlineLevel="0" collapsed="false">
      <c r="A107" s="87"/>
      <c r="B107" s="85"/>
      <c r="C107" s="88"/>
    </row>
    <row r="108" customFormat="false" ht="15.75" hidden="false" customHeight="false" outlineLevel="0" collapsed="false">
      <c r="A108" s="87"/>
      <c r="B108" s="85"/>
      <c r="C108" s="88"/>
    </row>
    <row r="109" customFormat="false" ht="76.5" hidden="false" customHeight="false" outlineLevel="0" collapsed="false">
      <c r="A109" s="87" t="s">
        <v>142</v>
      </c>
      <c r="B109" s="91" t="s">
        <v>143</v>
      </c>
      <c r="C109" s="88" t="n">
        <v>2331.8</v>
      </c>
    </row>
    <row r="110" customFormat="false" ht="15.75" hidden="false" customHeight="false" outlineLevel="0" collapsed="false">
      <c r="A110" s="87"/>
      <c r="B110" s="85" t="s">
        <v>85</v>
      </c>
      <c r="C110" s="88" t="n">
        <v>2231.09</v>
      </c>
    </row>
    <row r="111" customFormat="false" ht="15.75" hidden="false" customHeight="false" outlineLevel="0" collapsed="false">
      <c r="A111" s="87"/>
      <c r="B111" s="85"/>
      <c r="C111" s="88"/>
    </row>
    <row r="112" customFormat="false" ht="15.75" hidden="false" customHeight="false" outlineLevel="0" collapsed="false">
      <c r="A112" s="87"/>
      <c r="B112" s="85"/>
      <c r="C112" s="88"/>
    </row>
    <row r="113" customFormat="false" ht="38.25" hidden="false" customHeight="false" outlineLevel="0" collapsed="false">
      <c r="A113" s="87" t="s">
        <v>144</v>
      </c>
      <c r="B113" s="85" t="s">
        <v>145</v>
      </c>
      <c r="C113" s="88" t="n">
        <v>2786.28</v>
      </c>
    </row>
    <row r="114" customFormat="false" ht="15.75" hidden="false" customHeight="false" outlineLevel="0" collapsed="false">
      <c r="A114" s="87"/>
      <c r="B114" s="85"/>
      <c r="C114" s="88"/>
    </row>
    <row r="115" customFormat="false" ht="15.75" hidden="false" customHeight="false" outlineLevel="0" collapsed="false">
      <c r="A115" s="87"/>
      <c r="B115" s="85"/>
      <c r="C115" s="88"/>
    </row>
    <row r="116" customFormat="false" ht="25.5" hidden="false" customHeight="false" outlineLevel="0" collapsed="false">
      <c r="A116" s="87" t="s">
        <v>146</v>
      </c>
      <c r="B116" s="85" t="s">
        <v>147</v>
      </c>
      <c r="C116" s="88" t="n">
        <v>1091.79</v>
      </c>
    </row>
    <row r="117" customFormat="false" ht="15.75" hidden="false" customHeight="false" outlineLevel="0" collapsed="false">
      <c r="A117" s="87"/>
      <c r="B117" s="85"/>
      <c r="C117" s="88"/>
    </row>
    <row r="118" customFormat="false" ht="15.75" hidden="false" customHeight="false" outlineLevel="0" collapsed="false">
      <c r="A118" s="87"/>
      <c r="B118" s="85"/>
      <c r="C118" s="88"/>
    </row>
    <row r="119" customFormat="false" ht="89.25" hidden="false" customHeight="false" outlineLevel="0" collapsed="false">
      <c r="A119" s="87" t="s">
        <v>148</v>
      </c>
      <c r="B119" s="85" t="s">
        <v>149</v>
      </c>
      <c r="C119" s="88" t="n">
        <v>2822.95</v>
      </c>
    </row>
    <row r="120" customFormat="false" ht="15.75" hidden="false" customHeight="false" outlineLevel="0" collapsed="false">
      <c r="A120" s="87"/>
      <c r="B120" s="85" t="s">
        <v>76</v>
      </c>
      <c r="C120" s="88" t="n">
        <v>16677.43</v>
      </c>
    </row>
    <row r="121" customFormat="false" ht="15.75" hidden="false" customHeight="false" outlineLevel="0" collapsed="false">
      <c r="A121" s="87"/>
      <c r="B121" s="85" t="s">
        <v>150</v>
      </c>
      <c r="C121" s="88" t="n">
        <v>620</v>
      </c>
    </row>
    <row r="122" customFormat="false" ht="15.75" hidden="false" customHeight="false" outlineLevel="0" collapsed="false">
      <c r="A122" s="87"/>
      <c r="B122" s="85"/>
      <c r="C122" s="88"/>
    </row>
    <row r="123" customFormat="false" ht="15.75" hidden="false" customHeight="false" outlineLevel="0" collapsed="false">
      <c r="A123" s="87"/>
      <c r="B123" s="85"/>
      <c r="C123" s="88"/>
    </row>
    <row r="124" customFormat="false" ht="51" hidden="false" customHeight="false" outlineLevel="0" collapsed="false">
      <c r="A124" s="87" t="s">
        <v>151</v>
      </c>
      <c r="B124" s="85" t="s">
        <v>152</v>
      </c>
      <c r="C124" s="88" t="n">
        <v>4191.56</v>
      </c>
    </row>
    <row r="125" customFormat="false" ht="15.75" hidden="false" customHeight="false" outlineLevel="0" collapsed="false">
      <c r="A125" s="87"/>
      <c r="B125" s="85"/>
      <c r="C125" s="88"/>
    </row>
    <row r="126" customFormat="false" ht="15.75" hidden="false" customHeight="false" outlineLevel="0" collapsed="false">
      <c r="A126" s="87"/>
      <c r="B126" s="97"/>
      <c r="C126" s="88"/>
    </row>
    <row r="127" customFormat="false" ht="25.5" hidden="false" customHeight="false" outlineLevel="0" collapsed="false">
      <c r="A127" s="87" t="s">
        <v>153</v>
      </c>
      <c r="B127" s="85" t="s">
        <v>111</v>
      </c>
      <c r="C127" s="88" t="n">
        <v>2504.82</v>
      </c>
    </row>
    <row r="128" customFormat="false" ht="15.75" hidden="false" customHeight="false" outlineLevel="0" collapsed="false">
      <c r="A128" s="87"/>
      <c r="B128" s="85"/>
      <c r="C128" s="88"/>
    </row>
    <row r="129" customFormat="false" ht="15.75" hidden="false" customHeight="false" outlineLevel="0" collapsed="false">
      <c r="A129" s="87"/>
      <c r="B129" s="85"/>
      <c r="C129" s="88"/>
    </row>
    <row r="130" customFormat="false" ht="21" hidden="false" customHeight="true" outlineLevel="0" collapsed="false">
      <c r="A130" s="87" t="s">
        <v>154</v>
      </c>
      <c r="B130" s="85" t="s">
        <v>76</v>
      </c>
      <c r="C130" s="88" t="n">
        <v>17312.67</v>
      </c>
    </row>
    <row r="131" customFormat="false" ht="15.75" hidden="false" customHeight="false" outlineLevel="0" collapsed="false">
      <c r="A131" s="87"/>
      <c r="B131" s="85"/>
      <c r="C131" s="88"/>
    </row>
    <row r="132" customFormat="false" ht="15.75" hidden="false" customHeight="false" outlineLevel="0" collapsed="false">
      <c r="A132" s="87"/>
      <c r="B132" s="85"/>
      <c r="C132" s="88"/>
    </row>
    <row r="133" customFormat="false" ht="15.75" hidden="false" customHeight="false" outlineLevel="0" collapsed="false">
      <c r="A133" s="87" t="s">
        <v>155</v>
      </c>
      <c r="B133" s="85" t="s">
        <v>76</v>
      </c>
      <c r="C133" s="88" t="n">
        <v>31043.92</v>
      </c>
    </row>
    <row r="134" customFormat="false" ht="15.75" hidden="false" customHeight="false" outlineLevel="0" collapsed="false">
      <c r="A134" s="87"/>
      <c r="B134" s="85"/>
      <c r="C134" s="88"/>
    </row>
    <row r="135" customFormat="false" ht="20.1" hidden="false" customHeight="true" outlineLevel="0" collapsed="false">
      <c r="A135" s="87" t="s">
        <v>12</v>
      </c>
      <c r="B135" s="98"/>
      <c r="C135" s="88" t="n">
        <f aca="false">SUM(C4:C133)</f>
        <v>300969.69</v>
      </c>
    </row>
    <row r="136" customFormat="false" ht="33" hidden="false" customHeight="true" outlineLevel="0" collapsed="false">
      <c r="A136" s="87" t="s">
        <v>69</v>
      </c>
      <c r="B136" s="87"/>
      <c r="C136" s="93" t="n">
        <f aca="false">C135*132.7%</f>
        <v>399386.77863</v>
      </c>
    </row>
  </sheetData>
  <mergeCells count="9">
    <mergeCell ref="A1:A2"/>
    <mergeCell ref="B1:B2"/>
    <mergeCell ref="C1:C2"/>
    <mergeCell ref="A7:A8"/>
    <mergeCell ref="A20:A22"/>
    <mergeCell ref="A96:A97"/>
    <mergeCell ref="A109:A110"/>
    <mergeCell ref="A119:A120"/>
    <mergeCell ref="A136:B136"/>
  </mergeCells>
  <printOptions headings="false" gridLines="false" gridLinesSet="true" horizontalCentered="false" verticalCentered="false"/>
  <pageMargins left="1.32986111111111" right="0.25" top="0.85" bottom="0.7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z. Centr. Risorse Finanziarie e Strumentali&amp;RAllegato F</oddHeader>
    <oddFooter>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6" min="6" style="0" width="9.28"/>
  </cols>
  <sheetData>
    <row r="2" customFormat="false" ht="36.75" hidden="false" customHeight="true" outlineLevel="0" collapsed="false">
      <c r="B2" s="77" t="s">
        <v>156</v>
      </c>
      <c r="C2" s="77"/>
    </row>
    <row r="4" customFormat="false" ht="13.5" hidden="false" customHeight="false" outlineLevel="0" collapsed="false"/>
    <row r="5" customFormat="false" ht="66.75" hidden="false" customHeight="true" outlineLevel="0" collapsed="false">
      <c r="B5" s="78" t="s">
        <v>63</v>
      </c>
      <c r="C5" s="78" t="s">
        <v>157</v>
      </c>
    </row>
    <row r="6" customFormat="false" ht="35.1" hidden="false" customHeight="true" outlineLevel="0" collapsed="false">
      <c r="B6" s="79" t="s">
        <v>65</v>
      </c>
      <c r="C6" s="80" t="n">
        <v>62805.2905844743</v>
      </c>
    </row>
    <row r="7" customFormat="false" ht="35.1" hidden="false" customHeight="true" outlineLevel="0" collapsed="false">
      <c r="B7" s="81" t="s">
        <v>66</v>
      </c>
      <c r="C7" s="80" t="n">
        <f aca="false">14556.34</f>
        <v>14556.34</v>
      </c>
    </row>
    <row r="8" customFormat="false" ht="35.1" hidden="false" customHeight="true" outlineLevel="0" collapsed="false">
      <c r="B8" s="81" t="s">
        <v>158</v>
      </c>
      <c r="C8" s="80" t="n">
        <v>8216.31280761464</v>
      </c>
    </row>
    <row r="9" customFormat="false" ht="37.5" hidden="false" customHeight="true" outlineLevel="0" collapsed="false">
      <c r="B9" s="81" t="s">
        <v>67</v>
      </c>
      <c r="C9" s="80" t="n">
        <v>21366.3383722311</v>
      </c>
    </row>
    <row r="10" customFormat="false" ht="37.5" hidden="false" customHeight="true" outlineLevel="0" collapsed="false">
      <c r="B10" s="81" t="s">
        <v>68</v>
      </c>
      <c r="C10" s="80" t="n">
        <v>67388.8025258185</v>
      </c>
    </row>
    <row r="11" customFormat="false" ht="35.1" hidden="false" customHeight="true" outlineLevel="0" collapsed="false">
      <c r="B11" s="81" t="s">
        <v>12</v>
      </c>
      <c r="C11" s="80" t="n">
        <f aca="false">SUM(C6:C10)</f>
        <v>174333.084290139</v>
      </c>
    </row>
    <row r="12" customFormat="false" ht="35.1" hidden="false" customHeight="true" outlineLevel="0" collapsed="false">
      <c r="B12" s="81" t="s">
        <v>69</v>
      </c>
      <c r="C12" s="80" t="n">
        <f aca="false">C11*132.7%</f>
        <v>231340.002853014</v>
      </c>
    </row>
    <row r="13" customFormat="false" ht="12.75" hidden="false" customHeight="false" outlineLevel="0" collapsed="false">
      <c r="D13" s="99"/>
    </row>
    <row r="14" customFormat="false" ht="12.75" hidden="false" customHeight="false" outlineLevel="0" collapsed="false">
      <c r="F14" s="16"/>
    </row>
    <row r="15" customFormat="false" ht="12.75" hidden="false" customHeight="false" outlineLevel="0" collapsed="false">
      <c r="B15" s="0" t="s">
        <v>159</v>
      </c>
      <c r="D15" s="16"/>
    </row>
    <row r="16" customFormat="false" ht="12.75" hidden="false" customHeight="false" outlineLevel="0" collapsed="false">
      <c r="B16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G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4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5.28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 t="s">
        <v>160</v>
      </c>
      <c r="B1" s="1"/>
      <c r="C1" s="1"/>
      <c r="D1" s="1"/>
      <c r="E1" s="1"/>
      <c r="F1" s="1"/>
    </row>
    <row r="3" customFormat="false" ht="32.25" hidden="false" customHeight="true" outlineLevel="0" collapsed="false">
      <c r="A3" s="100" t="s">
        <v>72</v>
      </c>
      <c r="B3" s="100" t="s">
        <v>161</v>
      </c>
      <c r="C3" s="100" t="s">
        <v>162</v>
      </c>
      <c r="D3" s="100" t="s">
        <v>25</v>
      </c>
      <c r="E3" s="100" t="s">
        <v>163</v>
      </c>
      <c r="F3" s="100" t="s">
        <v>51</v>
      </c>
    </row>
    <row r="4" customFormat="false" ht="14.25" hidden="false" customHeight="false" outlineLevel="0" collapsed="false">
      <c r="A4" s="101"/>
      <c r="B4" s="101"/>
      <c r="C4" s="101"/>
      <c r="D4" s="101"/>
      <c r="E4" s="102"/>
      <c r="F4" s="102"/>
    </row>
    <row r="5" customFormat="false" ht="15" hidden="false" customHeight="false" outlineLevel="0" collapsed="false">
      <c r="A5" s="103" t="s">
        <v>164</v>
      </c>
      <c r="B5" s="104" t="s">
        <v>165</v>
      </c>
      <c r="C5" s="11"/>
      <c r="D5" s="105" t="n">
        <v>1</v>
      </c>
      <c r="E5" s="106" t="s">
        <v>166</v>
      </c>
      <c r="F5" s="107" t="n">
        <f aca="false">IF(E5="1°",D5*2582.28,D5*2065.82)</f>
        <v>2065.82</v>
      </c>
    </row>
    <row r="6" customFormat="false" ht="15" hidden="false" customHeight="false" outlineLevel="0" collapsed="false">
      <c r="A6" s="103" t="s">
        <v>167</v>
      </c>
      <c r="B6" s="104" t="s">
        <v>165</v>
      </c>
      <c r="C6" s="11"/>
      <c r="D6" s="105" t="n">
        <v>1</v>
      </c>
      <c r="E6" s="106" t="s">
        <v>166</v>
      </c>
      <c r="F6" s="107" t="n">
        <f aca="false">IF(E6="1°",D6*2582.28,D6*2065.82)</f>
        <v>2065.82</v>
      </c>
    </row>
    <row r="7" customFormat="false" ht="15" hidden="false" customHeight="false" outlineLevel="0" collapsed="false">
      <c r="A7" s="103" t="s">
        <v>168</v>
      </c>
      <c r="B7" s="104" t="s">
        <v>165</v>
      </c>
      <c r="C7" s="105"/>
      <c r="D7" s="105" t="n">
        <v>1</v>
      </c>
      <c r="E7" s="106" t="s">
        <v>166</v>
      </c>
      <c r="F7" s="107" t="n">
        <f aca="false">IF(E7="1°",D7*2582.28,D7*2065.82)</f>
        <v>2065.82</v>
      </c>
    </row>
    <row r="8" customFormat="false" ht="15" hidden="false" customHeight="false" outlineLevel="0" collapsed="false">
      <c r="A8" s="103" t="s">
        <v>102</v>
      </c>
      <c r="B8" s="104" t="s">
        <v>165</v>
      </c>
      <c r="C8" s="11"/>
      <c r="D8" s="105" t="n">
        <v>1</v>
      </c>
      <c r="E8" s="106" t="s">
        <v>166</v>
      </c>
      <c r="F8" s="107" t="n">
        <f aca="false">IF(E8="1°",D8*2582.28,D8*2065.82)</f>
        <v>2065.82</v>
      </c>
    </row>
    <row r="9" customFormat="false" ht="15" hidden="false" customHeight="false" outlineLevel="0" collapsed="false">
      <c r="A9" s="103" t="s">
        <v>169</v>
      </c>
      <c r="B9" s="104" t="s">
        <v>165</v>
      </c>
      <c r="C9" s="11"/>
      <c r="D9" s="105" t="n">
        <v>1</v>
      </c>
      <c r="E9" s="106" t="s">
        <v>166</v>
      </c>
      <c r="F9" s="107" t="n">
        <f aca="false">IF(E9="1°",D9*2582.28,D9*2065.82)</f>
        <v>2065.82</v>
      </c>
    </row>
    <row r="10" customFormat="false" ht="15" hidden="false" customHeight="false" outlineLevel="0" collapsed="false">
      <c r="A10" s="103" t="s">
        <v>170</v>
      </c>
      <c r="B10" s="104" t="s">
        <v>165</v>
      </c>
      <c r="C10" s="11"/>
      <c r="D10" s="105" t="n">
        <v>1</v>
      </c>
      <c r="E10" s="106" t="s">
        <v>166</v>
      </c>
      <c r="F10" s="107" t="n">
        <f aca="false">IF(E10="1°",D10*2582.28,D10*2065.82)</f>
        <v>2065.82</v>
      </c>
    </row>
    <row r="11" customFormat="false" ht="15" hidden="false" customHeight="false" outlineLevel="0" collapsed="false">
      <c r="A11" s="103" t="s">
        <v>171</v>
      </c>
      <c r="B11" s="104" t="s">
        <v>165</v>
      </c>
      <c r="C11" s="105"/>
      <c r="D11" s="105" t="n">
        <v>1</v>
      </c>
      <c r="E11" s="106" t="s">
        <v>166</v>
      </c>
      <c r="F11" s="107" t="n">
        <f aca="false">IF(E11="1°",D11*2582.28,D11*2065.82)</f>
        <v>2065.82</v>
      </c>
    </row>
    <row r="12" customFormat="false" ht="15" hidden="false" customHeight="false" outlineLevel="0" collapsed="false">
      <c r="A12" s="103" t="s">
        <v>172</v>
      </c>
      <c r="B12" s="104" t="s">
        <v>165</v>
      </c>
      <c r="C12" s="11"/>
      <c r="D12" s="105" t="n">
        <v>1</v>
      </c>
      <c r="E12" s="106" t="s">
        <v>166</v>
      </c>
      <c r="F12" s="107" t="n">
        <f aca="false">IF(E12="1°",D12*2582.28,D12*2065.82)</f>
        <v>2065.82</v>
      </c>
    </row>
    <row r="13" customFormat="false" ht="15" hidden="false" customHeight="false" outlineLevel="0" collapsed="false">
      <c r="A13" s="103" t="s">
        <v>108</v>
      </c>
      <c r="B13" s="104" t="s">
        <v>165</v>
      </c>
      <c r="C13" s="11"/>
      <c r="D13" s="105" t="n">
        <v>1</v>
      </c>
      <c r="E13" s="106" t="s">
        <v>166</v>
      </c>
      <c r="F13" s="107" t="n">
        <f aca="false">IF(E13="1°",D13*2582.28,D13*2065.82)</f>
        <v>2065.82</v>
      </c>
    </row>
    <row r="14" customFormat="false" ht="15" hidden="false" customHeight="false" outlineLevel="0" collapsed="false">
      <c r="A14" s="103" t="s">
        <v>118</v>
      </c>
      <c r="B14" s="104" t="s">
        <v>165</v>
      </c>
      <c r="C14" s="11"/>
      <c r="D14" s="105" t="n">
        <v>1</v>
      </c>
      <c r="E14" s="106" t="s">
        <v>166</v>
      </c>
      <c r="F14" s="107" t="n">
        <f aca="false">IF(E14="1°",D14*2582.28,D14*2065.82)</f>
        <v>2065.82</v>
      </c>
      <c r="I14" s="16"/>
    </row>
    <row r="15" customFormat="false" ht="15" hidden="false" customHeight="false" outlineLevel="0" collapsed="false">
      <c r="A15" s="103" t="s">
        <v>121</v>
      </c>
      <c r="B15" s="104" t="s">
        <v>165</v>
      </c>
      <c r="C15" s="11"/>
      <c r="D15" s="105" t="n">
        <v>1</v>
      </c>
      <c r="E15" s="106" t="s">
        <v>166</v>
      </c>
      <c r="F15" s="107" t="n">
        <f aca="false">IF(E15="1°",D15*2582.28,D15*2065.82)</f>
        <v>2065.82</v>
      </c>
    </row>
    <row r="16" customFormat="false" ht="15" hidden="false" customHeight="false" outlineLevel="0" collapsed="false">
      <c r="A16" s="103" t="s">
        <v>125</v>
      </c>
      <c r="B16" s="104" t="s">
        <v>173</v>
      </c>
      <c r="C16" s="11"/>
      <c r="D16" s="105" t="n">
        <v>1</v>
      </c>
      <c r="E16" s="106" t="s">
        <v>166</v>
      </c>
      <c r="F16" s="107" t="n">
        <f aca="false">IF(E16="1°",D16*2582.28,D16*2065.82)</f>
        <v>2065.82</v>
      </c>
    </row>
    <row r="17" customFormat="false" ht="15" hidden="false" customHeight="false" outlineLevel="0" collapsed="false">
      <c r="A17" s="103" t="s">
        <v>174</v>
      </c>
      <c r="B17" s="104" t="s">
        <v>165</v>
      </c>
      <c r="C17" s="11"/>
      <c r="D17" s="105" t="n">
        <v>1</v>
      </c>
      <c r="E17" s="106" t="s">
        <v>166</v>
      </c>
      <c r="F17" s="107" t="n">
        <f aca="false">IF(E17="1°",D17*2582.28,D17*2065.82)</f>
        <v>2065.82</v>
      </c>
    </row>
    <row r="18" customFormat="false" ht="15" hidden="false" customHeight="false" outlineLevel="0" collapsed="false">
      <c r="A18" s="103" t="s">
        <v>175</v>
      </c>
      <c r="B18" s="104" t="s">
        <v>165</v>
      </c>
      <c r="C18" s="105"/>
      <c r="D18" s="105" t="n">
        <v>1</v>
      </c>
      <c r="E18" s="106" t="s">
        <v>166</v>
      </c>
      <c r="F18" s="107" t="n">
        <f aca="false">IF(E18="1°",D18*2582.28,D18*2065.82)</f>
        <v>2065.82</v>
      </c>
    </row>
    <row r="19" customFormat="false" ht="15" hidden="false" customHeight="false" outlineLevel="0" collapsed="false">
      <c r="A19" s="103" t="s">
        <v>128</v>
      </c>
      <c r="B19" s="104" t="s">
        <v>165</v>
      </c>
      <c r="C19" s="105"/>
      <c r="D19" s="105" t="n">
        <v>1</v>
      </c>
      <c r="E19" s="106" t="s">
        <v>166</v>
      </c>
      <c r="F19" s="107" t="n">
        <f aca="false">IF(E19="1°",D19*2582.28,D19*2065.82)</f>
        <v>2065.82</v>
      </c>
    </row>
    <row r="20" customFormat="false" ht="15" hidden="false" customHeight="false" outlineLevel="0" collapsed="false">
      <c r="A20" s="103" t="s">
        <v>176</v>
      </c>
      <c r="B20" s="104" t="s">
        <v>165</v>
      </c>
      <c r="C20" s="105"/>
      <c r="D20" s="105" t="n">
        <v>1</v>
      </c>
      <c r="E20" s="106" t="s">
        <v>166</v>
      </c>
      <c r="F20" s="107" t="n">
        <f aca="false">IF(E20="1°",D20*2582.28,D20*2065.82)</f>
        <v>2065.82</v>
      </c>
    </row>
    <row r="21" customFormat="false" ht="15" hidden="false" customHeight="false" outlineLevel="0" collapsed="false">
      <c r="A21" s="103" t="s">
        <v>177</v>
      </c>
      <c r="B21" s="104" t="s">
        <v>165</v>
      </c>
      <c r="C21" s="11"/>
      <c r="D21" s="105" t="n">
        <v>1</v>
      </c>
      <c r="E21" s="106" t="s">
        <v>166</v>
      </c>
      <c r="F21" s="107" t="n">
        <f aca="false">IF(E21="1°",D21*2582.28,D21*2065.82)</f>
        <v>2065.82</v>
      </c>
    </row>
    <row r="22" customFormat="false" ht="15" hidden="false" customHeight="false" outlineLevel="0" collapsed="false">
      <c r="A22" s="103" t="s">
        <v>178</v>
      </c>
      <c r="B22" s="104" t="s">
        <v>165</v>
      </c>
      <c r="C22" s="11"/>
      <c r="D22" s="105" t="n">
        <v>1</v>
      </c>
      <c r="E22" s="106" t="s">
        <v>166</v>
      </c>
      <c r="F22" s="107" t="n">
        <f aca="false">IF(E22="1°",D22*2582.28,D22*2065.82)</f>
        <v>2065.82</v>
      </c>
    </row>
    <row r="23" customFormat="false" ht="15" hidden="false" customHeight="false" outlineLevel="0" collapsed="false">
      <c r="A23" s="103" t="s">
        <v>179</v>
      </c>
      <c r="B23" s="104" t="s">
        <v>165</v>
      </c>
      <c r="C23" s="11"/>
      <c r="D23" s="105" t="n">
        <v>1</v>
      </c>
      <c r="E23" s="106" t="s">
        <v>166</v>
      </c>
      <c r="F23" s="107" t="n">
        <f aca="false">IF(E23="1°",D23*2582.28,D23*2065.82)</f>
        <v>2065.82</v>
      </c>
    </row>
    <row r="24" customFormat="false" ht="15" hidden="false" customHeight="false" outlineLevel="0" collapsed="false">
      <c r="A24" s="103" t="s">
        <v>146</v>
      </c>
      <c r="B24" s="104" t="s">
        <v>165</v>
      </c>
      <c r="C24" s="11"/>
      <c r="D24" s="105" t="n">
        <v>1</v>
      </c>
      <c r="E24" s="106" t="s">
        <v>166</v>
      </c>
      <c r="F24" s="107" t="n">
        <f aca="false">IF(E24="1°",D24*2582.28,D24*2065.82)</f>
        <v>2065.82</v>
      </c>
    </row>
    <row r="25" customFormat="false" ht="15" hidden="false" customHeight="false" outlineLevel="0" collapsed="false">
      <c r="A25" s="103" t="s">
        <v>180</v>
      </c>
      <c r="B25" s="104" t="s">
        <v>165</v>
      </c>
      <c r="C25" s="11"/>
      <c r="D25" s="105" t="n">
        <v>1</v>
      </c>
      <c r="E25" s="106" t="s">
        <v>166</v>
      </c>
      <c r="F25" s="107" t="n">
        <f aca="false">IF(E25="1°",D25*2582.28,D25*2065.82)</f>
        <v>2065.82</v>
      </c>
    </row>
    <row r="26" customFormat="false" ht="15" hidden="false" customHeight="false" outlineLevel="0" collapsed="false">
      <c r="A26" s="103" t="s">
        <v>151</v>
      </c>
      <c r="B26" s="104" t="s">
        <v>173</v>
      </c>
      <c r="C26" s="11"/>
      <c r="D26" s="105" t="n">
        <v>1</v>
      </c>
      <c r="E26" s="106" t="s">
        <v>166</v>
      </c>
      <c r="F26" s="107" t="n">
        <f aca="false">IF(E26="1°",D26*2582.28,D26*2065.82)</f>
        <v>2065.82</v>
      </c>
    </row>
    <row r="27" customFormat="false" ht="15" hidden="false" customHeight="false" outlineLevel="0" collapsed="false">
      <c r="A27" s="103" t="s">
        <v>153</v>
      </c>
      <c r="B27" s="104" t="s">
        <v>165</v>
      </c>
      <c r="C27" s="11" t="s">
        <v>181</v>
      </c>
      <c r="D27" s="105" t="n">
        <v>1</v>
      </c>
      <c r="E27" s="106" t="s">
        <v>166</v>
      </c>
      <c r="F27" s="107" t="n">
        <v>860.75</v>
      </c>
    </row>
    <row r="28" customFormat="false" ht="15" hidden="false" customHeight="false" outlineLevel="0" collapsed="false">
      <c r="A28" s="103" t="s">
        <v>182</v>
      </c>
      <c r="B28" s="104" t="s">
        <v>165</v>
      </c>
      <c r="C28" s="11"/>
      <c r="D28" s="105" t="n">
        <v>1</v>
      </c>
      <c r="E28" s="106" t="s">
        <v>166</v>
      </c>
      <c r="F28" s="107" t="n">
        <f aca="false">IF(E28="1°",D28*2582.28,D28*2065.82)</f>
        <v>2065.82</v>
      </c>
    </row>
    <row r="29" customFormat="false" ht="15" hidden="false" customHeight="false" outlineLevel="0" collapsed="false">
      <c r="A29" s="103" t="s">
        <v>133</v>
      </c>
      <c r="B29" s="104" t="s">
        <v>183</v>
      </c>
      <c r="C29" s="11"/>
      <c r="D29" s="105" t="n">
        <v>2</v>
      </c>
      <c r="E29" s="106" t="s">
        <v>166</v>
      </c>
      <c r="F29" s="107" t="n">
        <f aca="false">IF(E29="1°",D29*2582.28,D29*2065.82)</f>
        <v>4131.64</v>
      </c>
    </row>
    <row r="30" customFormat="false" ht="15" hidden="false" customHeight="false" outlineLevel="0" collapsed="false">
      <c r="A30" s="103" t="s">
        <v>133</v>
      </c>
      <c r="B30" s="104" t="s">
        <v>184</v>
      </c>
      <c r="C30" s="108"/>
      <c r="D30" s="105" t="n">
        <v>1</v>
      </c>
      <c r="E30" s="106" t="s">
        <v>166</v>
      </c>
      <c r="F30" s="107" t="n">
        <f aca="false">IF(E30="1°",D30*2582.28,D30*2065.82)</f>
        <v>2065.82</v>
      </c>
    </row>
    <row r="31" customFormat="false" ht="15" hidden="false" customHeight="false" outlineLevel="0" collapsed="false">
      <c r="A31" s="11"/>
      <c r="B31" s="11"/>
      <c r="C31" s="11"/>
      <c r="D31" s="105"/>
      <c r="E31" s="106"/>
      <c r="F31" s="107"/>
    </row>
    <row r="32" customFormat="false" ht="15" hidden="false" customHeight="false" outlineLevel="0" collapsed="false">
      <c r="A32" s="11" t="s">
        <v>12</v>
      </c>
      <c r="B32" s="11"/>
      <c r="C32" s="11"/>
      <c r="D32" s="109" t="n">
        <f aca="false">SUM(D5:D30)</f>
        <v>27</v>
      </c>
      <c r="E32" s="106"/>
      <c r="F32" s="21" t="n">
        <f aca="false">SUM(F4:F31)</f>
        <v>54572.07</v>
      </c>
      <c r="H32" s="110"/>
    </row>
    <row r="33" customFormat="false" ht="15" hidden="false" customHeight="false" outlineLevel="0" collapsed="false">
      <c r="A33" s="111" t="s">
        <v>69</v>
      </c>
      <c r="B33" s="112"/>
      <c r="C33" s="112"/>
      <c r="D33" s="112"/>
      <c r="E33" s="113"/>
      <c r="F33" s="21" t="n">
        <f aca="false">F32*132.7%</f>
        <v>72417.13689</v>
      </c>
    </row>
    <row r="34" customFormat="false" ht="14.25" hidden="false" customHeight="false" outlineLevel="0" collapsed="false">
      <c r="A34" s="10"/>
      <c r="B34" s="10"/>
      <c r="C34" s="10"/>
      <c r="D34" s="10"/>
      <c r="E34" s="114"/>
    </row>
    <row r="35" customFormat="false" ht="12.75" hidden="false" customHeight="false" outlineLevel="0" collapsed="false">
      <c r="H35" s="110"/>
    </row>
  </sheetData>
  <mergeCells count="1">
    <mergeCell ref="A1:F1"/>
  </mergeCells>
  <printOptions headings="false" gridLines="false" gridLinesSet="true" horizontalCentered="false" verticalCentered="false"/>
  <pageMargins left="1.35972222222222" right="1.04027777777778" top="0.75" bottom="0.74027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H</oddHeader>
    <oddFooter>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6" min="5" style="0" width="14.85"/>
    <col collapsed="false" customWidth="true" hidden="false" outlineLevel="0" max="7" min="7" style="0" width="23.7"/>
    <col collapsed="false" customWidth="true" hidden="false" outlineLevel="0" max="8" min="8" style="0" width="15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15"/>
      <c r="C1" s="116"/>
    </row>
    <row r="2" customFormat="false" ht="12.75" hidden="false" customHeight="false" outlineLevel="0" collapsed="false">
      <c r="B2" s="117" t="s">
        <v>185</v>
      </c>
      <c r="C2" s="117"/>
      <c r="D2" s="117"/>
      <c r="E2" s="117"/>
      <c r="F2" s="117"/>
      <c r="G2" s="117"/>
      <c r="J2" s="118" t="s">
        <v>186</v>
      </c>
      <c r="K2" s="119" t="s">
        <v>186</v>
      </c>
    </row>
    <row r="3" customFormat="false" ht="13.5" hidden="false" customHeight="false" outlineLevel="0" collapsed="false">
      <c r="B3" s="117"/>
      <c r="C3" s="117"/>
      <c r="D3" s="117"/>
      <c r="E3" s="117"/>
      <c r="F3" s="117"/>
      <c r="G3" s="117"/>
      <c r="J3" s="120" t="s">
        <v>187</v>
      </c>
      <c r="K3" s="121" t="s">
        <v>188</v>
      </c>
    </row>
    <row r="4" customFormat="false" ht="12.75" hidden="false" customHeight="false" outlineLevel="0" collapsed="false">
      <c r="B4" s="122" t="s">
        <v>189</v>
      </c>
      <c r="C4" s="123" t="s">
        <v>25</v>
      </c>
      <c r="D4" s="123" t="s">
        <v>190</v>
      </c>
      <c r="E4" s="123" t="s">
        <v>191</v>
      </c>
      <c r="F4" s="123" t="s">
        <v>192</v>
      </c>
      <c r="G4" s="124" t="s">
        <v>28</v>
      </c>
    </row>
    <row r="5" customFormat="false" ht="12.75" hidden="false" customHeight="false" outlineLevel="0" collapsed="false">
      <c r="B5" s="101" t="s">
        <v>193</v>
      </c>
      <c r="C5" s="125" t="n">
        <v>536</v>
      </c>
      <c r="D5" s="14" t="n">
        <v>2662.31</v>
      </c>
      <c r="E5" s="14" t="n">
        <f aca="false">C5*D5</f>
        <v>1426998.16</v>
      </c>
      <c r="F5" s="14" t="n">
        <f aca="false">E5*32.7/100</f>
        <v>466628.39832</v>
      </c>
      <c r="G5" s="14" t="n">
        <f aca="false">SUM(E5:F5)</f>
        <v>1893626.55832</v>
      </c>
      <c r="H5" s="126"/>
      <c r="I5" s="127"/>
      <c r="J5" s="128" t="n">
        <v>2662.3125</v>
      </c>
      <c r="K5" s="129" t="n">
        <v>887.4375</v>
      </c>
      <c r="L5" s="130" t="n">
        <f aca="false">J5+K5</f>
        <v>3549.75</v>
      </c>
    </row>
    <row r="6" customFormat="false" ht="12.75" hidden="false" customHeight="false" outlineLevel="0" collapsed="false">
      <c r="B6" s="101" t="s">
        <v>194</v>
      </c>
      <c r="C6" s="125" t="n">
        <v>275</v>
      </c>
      <c r="D6" s="14" t="n">
        <v>1399.64</v>
      </c>
      <c r="E6" s="14" t="n">
        <f aca="false">C6*D6</f>
        <v>384901</v>
      </c>
      <c r="F6" s="14" t="n">
        <f aca="false">E6*32.7/100</f>
        <v>125862.627</v>
      </c>
      <c r="G6" s="14" t="n">
        <f aca="false">SUM(E6:F6)</f>
        <v>510763.627</v>
      </c>
      <c r="H6" s="126"/>
      <c r="I6" s="127"/>
      <c r="J6" s="128" t="n">
        <v>1399.635</v>
      </c>
      <c r="K6" s="129" t="n">
        <v>466.545</v>
      </c>
      <c r="L6" s="130" t="n">
        <f aca="false">J6+K6</f>
        <v>1866.18</v>
      </c>
    </row>
    <row r="7" customFormat="false" ht="12.75" hidden="false" customHeight="false" outlineLevel="0" collapsed="false">
      <c r="B7" s="131" t="s">
        <v>40</v>
      </c>
      <c r="C7" s="132" t="n">
        <f aca="false">SUM(C5:C6)</f>
        <v>811</v>
      </c>
      <c r="D7" s="101"/>
      <c r="E7" s="101"/>
      <c r="F7" s="101"/>
      <c r="G7" s="133" t="n">
        <f aca="false">SUM(G5:G6)</f>
        <v>2404390.18532</v>
      </c>
      <c r="I7" s="134"/>
      <c r="J7" s="135"/>
      <c r="K7" s="68"/>
      <c r="L7" s="130"/>
    </row>
    <row r="8" customFormat="false" ht="12.75" hidden="false" customHeight="false" outlineLevel="0" collapsed="false">
      <c r="G8" s="68"/>
      <c r="I8" s="134"/>
      <c r="J8" s="135"/>
      <c r="K8" s="68"/>
      <c r="L8" s="130"/>
    </row>
    <row r="9" customFormat="false" ht="12.75" hidden="false" customHeight="false" outlineLevel="0" collapsed="false">
      <c r="I9" s="134"/>
      <c r="J9" s="135"/>
      <c r="K9" s="68"/>
      <c r="L9" s="130"/>
    </row>
    <row r="10" customFormat="false" ht="12.75" hidden="false" customHeight="true" outlineLevel="0" collapsed="false">
      <c r="B10" s="117" t="s">
        <v>185</v>
      </c>
      <c r="C10" s="117"/>
      <c r="D10" s="117"/>
      <c r="E10" s="117"/>
      <c r="F10" s="117"/>
      <c r="G10" s="117"/>
      <c r="I10" s="134"/>
      <c r="J10" s="135"/>
      <c r="K10" s="68"/>
      <c r="L10" s="130"/>
    </row>
    <row r="11" customFormat="false" ht="12.75" hidden="false" customHeight="true" outlineLevel="0" collapsed="false">
      <c r="B11" s="117"/>
      <c r="C11" s="117"/>
      <c r="D11" s="117"/>
      <c r="E11" s="117"/>
      <c r="F11" s="117"/>
      <c r="G11" s="117"/>
      <c r="I11" s="134"/>
      <c r="J11" s="135"/>
      <c r="K11" s="68"/>
      <c r="L11" s="130"/>
    </row>
    <row r="12" customFormat="false" ht="12.75" hidden="false" customHeight="false" outlineLevel="0" collapsed="false">
      <c r="B12" s="122" t="s">
        <v>189</v>
      </c>
      <c r="C12" s="123" t="s">
        <v>25</v>
      </c>
      <c r="D12" s="123" t="s">
        <v>190</v>
      </c>
      <c r="E12" s="123" t="s">
        <v>191</v>
      </c>
      <c r="F12" s="123" t="s">
        <v>192</v>
      </c>
      <c r="G12" s="124" t="s">
        <v>28</v>
      </c>
      <c r="I12" s="134"/>
      <c r="J12" s="135"/>
      <c r="K12" s="68"/>
      <c r="L12" s="130"/>
    </row>
    <row r="13" customFormat="false" ht="12.75" hidden="false" customHeight="false" outlineLevel="0" collapsed="false">
      <c r="B13" s="101" t="s">
        <v>195</v>
      </c>
      <c r="C13" s="125" t="n">
        <v>4120</v>
      </c>
      <c r="D13" s="14" t="n">
        <v>864.57</v>
      </c>
      <c r="E13" s="14" t="n">
        <f aca="false">C13*D13</f>
        <v>3562028.4</v>
      </c>
      <c r="F13" s="14" t="n">
        <f aca="false">E13*32.7/100</f>
        <v>1164783.2868</v>
      </c>
      <c r="G13" s="14" t="n">
        <f aca="false">SUM(E13:F13)</f>
        <v>4726811.6868</v>
      </c>
      <c r="H13" s="126"/>
      <c r="I13" s="134"/>
      <c r="J13" s="128" t="n">
        <v>864.57</v>
      </c>
      <c r="K13" s="129" t="n">
        <v>288.19</v>
      </c>
      <c r="L13" s="130" t="n">
        <f aca="false">J13+K13</f>
        <v>1152.76</v>
      </c>
    </row>
    <row r="14" customFormat="false" ht="12.75" hidden="false" customHeight="false" outlineLevel="0" collapsed="false">
      <c r="B14" s="131" t="s">
        <v>40</v>
      </c>
      <c r="C14" s="132" t="n">
        <f aca="false">SUM(C13:C13)</f>
        <v>4120</v>
      </c>
      <c r="D14" s="101"/>
      <c r="E14" s="101"/>
      <c r="F14" s="101"/>
      <c r="G14" s="133" t="n">
        <f aca="false">SUM(G13:G13)</f>
        <v>4726811.6868</v>
      </c>
      <c r="I14" s="134"/>
      <c r="J14" s="135"/>
      <c r="K14" s="68"/>
      <c r="L14" s="130"/>
    </row>
    <row r="15" customFormat="false" ht="12.75" hidden="false" customHeight="false" outlineLevel="0" collapsed="false">
      <c r="B15" s="136"/>
      <c r="C15" s="137"/>
      <c r="D15" s="10"/>
      <c r="E15" s="10"/>
      <c r="F15" s="10"/>
      <c r="G15" s="22"/>
      <c r="I15" s="134"/>
      <c r="J15" s="135"/>
      <c r="K15" s="68"/>
      <c r="L15" s="130"/>
    </row>
    <row r="16" customFormat="false" ht="12.75" hidden="false" customHeight="false" outlineLevel="0" collapsed="false">
      <c r="B16" s="136"/>
      <c r="C16" s="137"/>
      <c r="D16" s="10"/>
      <c r="E16" s="10"/>
      <c r="F16" s="10"/>
      <c r="G16" s="22"/>
      <c r="I16" s="134"/>
      <c r="J16" s="135"/>
      <c r="K16" s="68"/>
      <c r="L16" s="130"/>
    </row>
    <row r="17" customFormat="false" ht="12.75" hidden="false" customHeight="false" outlineLevel="0" collapsed="false">
      <c r="B17" s="117" t="s">
        <v>185</v>
      </c>
      <c r="C17" s="117"/>
      <c r="D17" s="117"/>
      <c r="E17" s="117"/>
      <c r="F17" s="117"/>
      <c r="G17" s="117"/>
      <c r="I17" s="134"/>
      <c r="J17" s="135"/>
      <c r="K17" s="68"/>
      <c r="L17" s="130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I18" s="134"/>
      <c r="J18" s="135"/>
      <c r="K18" s="68"/>
      <c r="L18" s="130"/>
    </row>
    <row r="19" customFormat="false" ht="12.75" hidden="false" customHeight="false" outlineLevel="0" collapsed="false">
      <c r="B19" s="122" t="s">
        <v>189</v>
      </c>
      <c r="C19" s="123" t="s">
        <v>25</v>
      </c>
      <c r="D19" s="123" t="s">
        <v>190</v>
      </c>
      <c r="E19" s="123" t="s">
        <v>191</v>
      </c>
      <c r="F19" s="123" t="s">
        <v>192</v>
      </c>
      <c r="G19" s="124" t="s">
        <v>28</v>
      </c>
      <c r="I19" s="134"/>
      <c r="J19" s="135"/>
      <c r="K19" s="68"/>
      <c r="L19" s="130"/>
    </row>
    <row r="20" customFormat="false" ht="12.75" hidden="false" customHeight="false" outlineLevel="0" collapsed="false">
      <c r="B20" s="101" t="s">
        <v>196</v>
      </c>
      <c r="C20" s="125" t="n">
        <v>30</v>
      </c>
      <c r="D20" s="14" t="n">
        <v>1699.53</v>
      </c>
      <c r="E20" s="14" t="n">
        <f aca="false">C20*D20</f>
        <v>50985.9</v>
      </c>
      <c r="F20" s="14" t="n">
        <f aca="false">E20*32.7/100</f>
        <v>16672.3893</v>
      </c>
      <c r="G20" s="14" t="n">
        <f aca="false">SUM(E20:F20)</f>
        <v>67658.2893</v>
      </c>
      <c r="I20" s="134"/>
      <c r="J20" s="135"/>
      <c r="K20" s="68"/>
      <c r="L20" s="130"/>
    </row>
    <row r="21" customFormat="false" ht="12.75" hidden="false" customHeight="false" outlineLevel="0" collapsed="false">
      <c r="B21" s="131" t="s">
        <v>40</v>
      </c>
      <c r="C21" s="132" t="n">
        <f aca="false">SUM(C20:C20)</f>
        <v>30</v>
      </c>
      <c r="D21" s="101"/>
      <c r="E21" s="101"/>
      <c r="F21" s="101"/>
      <c r="G21" s="133" t="n">
        <f aca="false">SUM(G20:G20)</f>
        <v>67658.2893</v>
      </c>
      <c r="I21" s="134"/>
      <c r="J21" s="135"/>
      <c r="K21" s="68"/>
      <c r="L21" s="130"/>
    </row>
    <row r="22" customFormat="false" ht="12.75" hidden="false" customHeight="false" outlineLevel="0" collapsed="false">
      <c r="I22" s="134"/>
      <c r="J22" s="135"/>
      <c r="K22" s="68"/>
      <c r="L22" s="130"/>
    </row>
    <row r="23" customFormat="false" ht="12.75" hidden="false" customHeight="false" outlineLevel="0" collapsed="false">
      <c r="I23" s="134"/>
      <c r="J23" s="135"/>
      <c r="K23" s="68"/>
      <c r="L23" s="130"/>
    </row>
    <row r="24" customFormat="false" ht="12.75" hidden="false" customHeight="true" outlineLevel="0" collapsed="false">
      <c r="B24" s="117" t="s">
        <v>185</v>
      </c>
      <c r="C24" s="117"/>
      <c r="D24" s="117"/>
      <c r="E24" s="117"/>
      <c r="F24" s="117"/>
      <c r="G24" s="117"/>
      <c r="I24" s="134"/>
      <c r="J24" s="135"/>
      <c r="K24" s="68"/>
      <c r="L24" s="130"/>
    </row>
    <row r="25" customFormat="false" ht="12.75" hidden="false" customHeight="true" outlineLevel="0" collapsed="false">
      <c r="B25" s="117"/>
      <c r="C25" s="117"/>
      <c r="D25" s="117"/>
      <c r="E25" s="117"/>
      <c r="F25" s="117"/>
      <c r="G25" s="117"/>
      <c r="I25" s="134"/>
      <c r="J25" s="135"/>
      <c r="K25" s="68"/>
      <c r="L25" s="130"/>
    </row>
    <row r="26" customFormat="false" ht="12.75" hidden="false" customHeight="false" outlineLevel="0" collapsed="false">
      <c r="B26" s="122" t="s">
        <v>189</v>
      </c>
      <c r="C26" s="123" t="s">
        <v>25</v>
      </c>
      <c r="D26" s="123" t="s">
        <v>190</v>
      </c>
      <c r="E26" s="123" t="s">
        <v>191</v>
      </c>
      <c r="F26" s="123" t="s">
        <v>192</v>
      </c>
      <c r="G26" s="124" t="s">
        <v>28</v>
      </c>
      <c r="I26" s="134"/>
      <c r="J26" s="135"/>
      <c r="K26" s="68"/>
      <c r="L26" s="130"/>
    </row>
    <row r="27" customFormat="false" ht="13.5" hidden="false" customHeight="false" outlineLevel="0" collapsed="false">
      <c r="B27" s="101" t="s">
        <v>197</v>
      </c>
      <c r="C27" s="125" t="n">
        <v>1495</v>
      </c>
      <c r="D27" s="14" t="n">
        <v>1276.71</v>
      </c>
      <c r="E27" s="14" t="n">
        <f aca="false">C27*D27</f>
        <v>1908681.45</v>
      </c>
      <c r="F27" s="14" t="n">
        <f aca="false">E27*32.7/100</f>
        <v>624138.83415</v>
      </c>
      <c r="G27" s="14" t="n">
        <f aca="false">SUM(E27:F27)</f>
        <v>2532820.28415</v>
      </c>
      <c r="H27" s="16"/>
      <c r="I27" s="134"/>
      <c r="J27" s="128" t="n">
        <v>1276.71</v>
      </c>
      <c r="K27" s="129" t="n">
        <v>425.57</v>
      </c>
      <c r="L27" s="130" t="n">
        <f aca="false">J27+K27</f>
        <v>1702.28</v>
      </c>
    </row>
    <row r="28" customFormat="false" ht="13.5" hidden="false" customHeight="false" outlineLevel="0" collapsed="false">
      <c r="B28" s="131" t="s">
        <v>40</v>
      </c>
      <c r="C28" s="132" t="n">
        <f aca="false">SUM(C27:C27)</f>
        <v>1495</v>
      </c>
      <c r="D28" s="14"/>
      <c r="E28" s="14"/>
      <c r="F28" s="14"/>
      <c r="G28" s="138" t="n">
        <f aca="false">SUM(G27:G27)</f>
        <v>2532820.28415</v>
      </c>
      <c r="H28" s="139" t="n">
        <f aca="false">SUM(G7+G14+G21+G28)</f>
        <v>9731680.44557</v>
      </c>
      <c r="I28" s="134"/>
      <c r="J28" s="135"/>
      <c r="L28" s="130"/>
    </row>
    <row r="29" customFormat="false" ht="12.75" hidden="false" customHeight="false" outlineLevel="0" collapsed="false">
      <c r="I29" s="134"/>
      <c r="J29" s="135"/>
      <c r="L29" s="130"/>
    </row>
    <row r="30" customFormat="false" ht="12.75" hidden="false" customHeight="false" outlineLevel="0" collapsed="false">
      <c r="I30" s="134"/>
      <c r="J30" s="135"/>
      <c r="L30" s="130"/>
    </row>
    <row r="31" customFormat="false" ht="12.75" hidden="false" customHeight="true" outlineLevel="0" collapsed="false">
      <c r="B31" s="117" t="s">
        <v>185</v>
      </c>
      <c r="C31" s="117"/>
      <c r="D31" s="117"/>
      <c r="E31" s="117"/>
      <c r="F31" s="117"/>
      <c r="G31" s="117"/>
      <c r="I31" s="134"/>
      <c r="J31" s="135"/>
      <c r="L31" s="130"/>
    </row>
    <row r="32" customFormat="false" ht="12.75" hidden="false" customHeight="true" outlineLevel="0" collapsed="false">
      <c r="B32" s="117"/>
      <c r="C32" s="117"/>
      <c r="D32" s="117"/>
      <c r="E32" s="117"/>
      <c r="F32" s="117"/>
      <c r="G32" s="117"/>
      <c r="I32" s="134"/>
      <c r="J32" s="135"/>
      <c r="L32" s="130"/>
    </row>
    <row r="33" customFormat="false" ht="12.75" hidden="false" customHeight="false" outlineLevel="0" collapsed="false">
      <c r="B33" s="122" t="s">
        <v>189</v>
      </c>
      <c r="C33" s="123" t="s">
        <v>25</v>
      </c>
      <c r="D33" s="123" t="s">
        <v>190</v>
      </c>
      <c r="E33" s="123" t="s">
        <v>191</v>
      </c>
      <c r="F33" s="123" t="s">
        <v>192</v>
      </c>
      <c r="G33" s="124" t="s">
        <v>28</v>
      </c>
      <c r="I33" s="134"/>
      <c r="J33" s="135"/>
      <c r="L33" s="130"/>
    </row>
    <row r="34" customFormat="false" ht="13.5" hidden="false" customHeight="false" outlineLevel="0" collapsed="false">
      <c r="B34" s="101" t="s">
        <v>198</v>
      </c>
      <c r="C34" s="125" t="n">
        <v>486</v>
      </c>
      <c r="D34" s="14" t="n">
        <v>1243.07</v>
      </c>
      <c r="E34" s="14" t="n">
        <f aca="false">C34*D34</f>
        <v>604132.02</v>
      </c>
      <c r="F34" s="14" t="n">
        <f aca="false">E34*32.7/100</f>
        <v>197551.17054</v>
      </c>
      <c r="G34" s="14" t="n">
        <f aca="false">SUM(E34:F34)</f>
        <v>801683.19054</v>
      </c>
      <c r="H34" s="16"/>
      <c r="I34" s="140"/>
      <c r="J34" s="128" t="n">
        <v>1243.065</v>
      </c>
      <c r="K34" s="141" t="n">
        <v>414.355</v>
      </c>
      <c r="L34" s="130" t="n">
        <f aca="false">J34+K34</f>
        <v>1657.42</v>
      </c>
    </row>
    <row r="35" customFormat="false" ht="13.5" hidden="false" customHeight="false" outlineLevel="0" collapsed="false">
      <c r="B35" s="131" t="s">
        <v>40</v>
      </c>
      <c r="C35" s="132" t="n">
        <f aca="false">SUM(C34:C34)</f>
        <v>486</v>
      </c>
      <c r="D35" s="14"/>
      <c r="E35" s="14"/>
      <c r="F35" s="14"/>
      <c r="G35" s="138" t="n">
        <f aca="false">SUM(G34:G34)</f>
        <v>801683.19054</v>
      </c>
      <c r="H35" s="139" t="n">
        <f aca="false">+G35</f>
        <v>801683.19054</v>
      </c>
    </row>
    <row r="36" customFormat="false" ht="12.75" hidden="false" customHeight="false" outlineLevel="0" collapsed="false">
      <c r="D36" s="16"/>
      <c r="E36" s="16"/>
      <c r="F36" s="16"/>
      <c r="G36" s="16"/>
      <c r="H36" s="16"/>
    </row>
    <row r="37" customFormat="false" ht="13.5" hidden="false" customHeight="false" outlineLevel="0" collapsed="false">
      <c r="D37" s="16"/>
      <c r="E37" s="16"/>
      <c r="F37" s="16"/>
      <c r="G37" s="16"/>
      <c r="H37" s="16"/>
    </row>
    <row r="38" customFormat="false" ht="13.5" hidden="false" customHeight="false" outlineLevel="0" collapsed="false">
      <c r="D38" s="16"/>
      <c r="E38" s="16"/>
      <c r="F38" s="16"/>
      <c r="G38" s="142" t="s">
        <v>12</v>
      </c>
      <c r="H38" s="139" t="n">
        <f aca="false">H28+H35</f>
        <v>10533363.63611</v>
      </c>
    </row>
    <row r="44" customFormat="false" ht="15" hidden="false" customHeight="false" outlineLevel="0" collapsed="false">
      <c r="B44" s="143" t="s">
        <v>199</v>
      </c>
      <c r="C44" s="143"/>
      <c r="D44" s="143"/>
      <c r="E44" s="143"/>
      <c r="F44" s="143"/>
      <c r="G44" s="143"/>
    </row>
    <row r="45" customFormat="false" ht="12.75" hidden="false" customHeight="false" outlineLevel="0" collapsed="false">
      <c r="B45" s="117" t="s">
        <v>185</v>
      </c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22" t="s">
        <v>189</v>
      </c>
      <c r="C47" s="123" t="s">
        <v>25</v>
      </c>
      <c r="D47" s="123" t="s">
        <v>190</v>
      </c>
      <c r="E47" s="123" t="s">
        <v>191</v>
      </c>
      <c r="F47" s="123" t="s">
        <v>192</v>
      </c>
      <c r="G47" s="124" t="s">
        <v>28</v>
      </c>
    </row>
    <row r="48" customFormat="false" ht="12.75" hidden="false" customHeight="false" outlineLevel="0" collapsed="false">
      <c r="B48" s="101" t="s">
        <v>193</v>
      </c>
      <c r="C48" s="125" t="n">
        <v>527</v>
      </c>
      <c r="D48" s="14" t="n">
        <v>2662.2</v>
      </c>
      <c r="E48" s="14" t="n">
        <f aca="false">C48*D48</f>
        <v>1402979.4</v>
      </c>
      <c r="F48" s="14" t="n">
        <f aca="false">E48*32.7/100</f>
        <v>458774.2638</v>
      </c>
      <c r="G48" s="14" t="n">
        <f aca="false">SUM(E48:F48)</f>
        <v>1861753.6638</v>
      </c>
      <c r="H48" s="126"/>
    </row>
    <row r="49" customFormat="false" ht="12.75" hidden="false" customHeight="false" outlineLevel="0" collapsed="false">
      <c r="B49" s="101" t="s">
        <v>194</v>
      </c>
      <c r="C49" s="125" t="n">
        <v>284</v>
      </c>
      <c r="D49" s="14" t="n">
        <v>1399.59</v>
      </c>
      <c r="E49" s="14" t="n">
        <f aca="false">C49*D49</f>
        <v>397483.56</v>
      </c>
      <c r="F49" s="14" t="n">
        <f aca="false">E49*32.7/100</f>
        <v>129977.12412</v>
      </c>
      <c r="G49" s="14" t="n">
        <f aca="false">SUM(E49:F49)</f>
        <v>527460.68412</v>
      </c>
      <c r="H49" s="126"/>
    </row>
    <row r="50" customFormat="false" ht="12.75" hidden="false" customHeight="false" outlineLevel="0" collapsed="false">
      <c r="B50" s="131" t="s">
        <v>40</v>
      </c>
      <c r="C50" s="132" t="n">
        <f aca="false">SUM(C48:C49)</f>
        <v>811</v>
      </c>
      <c r="D50" s="101"/>
      <c r="E50" s="101"/>
      <c r="F50" s="101"/>
      <c r="G50" s="133" t="n">
        <f aca="false">SUM(G48:G49)</f>
        <v>2389214.34792</v>
      </c>
    </row>
    <row r="51" customFormat="false" ht="12.75" hidden="false" customHeight="false" outlineLevel="0" collapsed="false">
      <c r="G51" s="68"/>
    </row>
    <row r="53" customFormat="false" ht="12.75" hidden="false" customHeight="false" outlineLevel="0" collapsed="false">
      <c r="B53" s="117" t="s">
        <v>185</v>
      </c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22" t="s">
        <v>189</v>
      </c>
      <c r="C55" s="123" t="s">
        <v>25</v>
      </c>
      <c r="D55" s="123" t="s">
        <v>190</v>
      </c>
      <c r="E55" s="123" t="s">
        <v>191</v>
      </c>
      <c r="F55" s="123" t="s">
        <v>192</v>
      </c>
      <c r="G55" s="124" t="s">
        <v>28</v>
      </c>
    </row>
    <row r="56" customFormat="false" ht="12.75" hidden="false" customHeight="false" outlineLevel="0" collapsed="false">
      <c r="B56" s="101" t="s">
        <v>195</v>
      </c>
      <c r="C56" s="125" t="n">
        <v>4150</v>
      </c>
      <c r="D56" s="14" t="n">
        <v>864.45</v>
      </c>
      <c r="E56" s="14" t="n">
        <f aca="false">C56*D56</f>
        <v>3587467.5</v>
      </c>
      <c r="F56" s="14" t="n">
        <f aca="false">E56*32.7/100</f>
        <v>1173101.8725</v>
      </c>
      <c r="G56" s="14" t="n">
        <f aca="false">SUM(E56:F56)</f>
        <v>4760569.3725</v>
      </c>
      <c r="H56" s="126"/>
    </row>
    <row r="57" customFormat="false" ht="12.75" hidden="false" customHeight="false" outlineLevel="0" collapsed="false">
      <c r="B57" s="131" t="s">
        <v>40</v>
      </c>
      <c r="C57" s="132" t="n">
        <f aca="false">SUM(C56:C56)</f>
        <v>4150</v>
      </c>
      <c r="D57" s="101"/>
      <c r="E57" s="101"/>
      <c r="F57" s="101"/>
      <c r="G57" s="133" t="n">
        <f aca="false">SUM(G56:G56)</f>
        <v>4760569.3725</v>
      </c>
    </row>
    <row r="60" customFormat="false" ht="12.75" hidden="false" customHeight="false" outlineLevel="0" collapsed="false">
      <c r="B60" s="117" t="s">
        <v>185</v>
      </c>
      <c r="C60" s="117"/>
      <c r="D60" s="117"/>
      <c r="E60" s="117"/>
      <c r="F60" s="117"/>
      <c r="G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G61" s="117"/>
    </row>
    <row r="62" customFormat="false" ht="12.75" hidden="false" customHeight="false" outlineLevel="0" collapsed="false">
      <c r="B62" s="122" t="s">
        <v>189</v>
      </c>
      <c r="C62" s="123" t="s">
        <v>25</v>
      </c>
      <c r="D62" s="123" t="s">
        <v>190</v>
      </c>
      <c r="E62" s="123" t="s">
        <v>191</v>
      </c>
      <c r="F62" s="123" t="s">
        <v>192</v>
      </c>
      <c r="G62" s="124" t="s">
        <v>28</v>
      </c>
    </row>
    <row r="63" customFormat="false" ht="13.5" hidden="false" customHeight="false" outlineLevel="0" collapsed="false">
      <c r="B63" s="101" t="s">
        <v>197</v>
      </c>
      <c r="C63" s="125" t="n">
        <v>1495</v>
      </c>
      <c r="D63" s="14" t="n">
        <v>1276.65</v>
      </c>
      <c r="E63" s="14" t="n">
        <f aca="false">C63*D63</f>
        <v>1908591.75</v>
      </c>
      <c r="F63" s="14" t="n">
        <f aca="false">E63*32.7/100</f>
        <v>624109.50225</v>
      </c>
      <c r="G63" s="14" t="n">
        <f aca="false">SUM(E63:F63)</f>
        <v>2532701.25225</v>
      </c>
      <c r="H63" s="16"/>
    </row>
    <row r="64" customFormat="false" ht="13.5" hidden="false" customHeight="false" outlineLevel="0" collapsed="false">
      <c r="B64" s="131" t="s">
        <v>40</v>
      </c>
      <c r="C64" s="132" t="n">
        <f aca="false">SUM(C63:C63)</f>
        <v>1495</v>
      </c>
      <c r="D64" s="14"/>
      <c r="E64" s="14"/>
      <c r="F64" s="14"/>
      <c r="G64" s="138" t="n">
        <f aca="false">SUM(G63:G63)</f>
        <v>2532701.25225</v>
      </c>
      <c r="H64" s="139" t="n">
        <f aca="false">SUM(G50+G57+G64)</f>
        <v>9682484.97267</v>
      </c>
    </row>
    <row r="67" customFormat="false" ht="12.75" hidden="false" customHeight="false" outlineLevel="0" collapsed="false">
      <c r="B67" s="117" t="s">
        <v>185</v>
      </c>
      <c r="C67" s="117"/>
      <c r="D67" s="117"/>
      <c r="E67" s="117"/>
      <c r="F67" s="117"/>
      <c r="G67" s="117"/>
    </row>
    <row r="68" customFormat="false" ht="12.75" hidden="false" customHeight="false" outlineLevel="0" collapsed="false">
      <c r="B68" s="117"/>
      <c r="C68" s="117"/>
      <c r="D68" s="117"/>
      <c r="E68" s="117"/>
      <c r="F68" s="117"/>
      <c r="G68" s="117"/>
    </row>
    <row r="69" customFormat="false" ht="12.75" hidden="false" customHeight="false" outlineLevel="0" collapsed="false">
      <c r="B69" s="122" t="s">
        <v>189</v>
      </c>
      <c r="C69" s="123" t="s">
        <v>25</v>
      </c>
      <c r="D69" s="123" t="s">
        <v>190</v>
      </c>
      <c r="E69" s="123" t="s">
        <v>191</v>
      </c>
      <c r="F69" s="123" t="s">
        <v>192</v>
      </c>
      <c r="G69" s="124" t="s">
        <v>28</v>
      </c>
    </row>
    <row r="70" customFormat="false" ht="13.5" hidden="false" customHeight="false" outlineLevel="0" collapsed="false">
      <c r="B70" s="101" t="s">
        <v>198</v>
      </c>
      <c r="C70" s="125" t="n">
        <v>486</v>
      </c>
      <c r="D70" s="14" t="n">
        <v>1243.07</v>
      </c>
      <c r="E70" s="14" t="n">
        <f aca="false">C70*D70</f>
        <v>604132.02</v>
      </c>
      <c r="F70" s="14" t="n">
        <f aca="false">E70*32.7/100</f>
        <v>197551.17054</v>
      </c>
      <c r="G70" s="14" t="n">
        <f aca="false">SUM(E70:F70)</f>
        <v>801683.19054</v>
      </c>
      <c r="H70" s="16"/>
    </row>
    <row r="71" customFormat="false" ht="13.5" hidden="false" customHeight="false" outlineLevel="0" collapsed="false">
      <c r="B71" s="131" t="s">
        <v>40</v>
      </c>
      <c r="C71" s="132" t="n">
        <f aca="false">SUM(C70:C70)</f>
        <v>486</v>
      </c>
      <c r="D71" s="14"/>
      <c r="E71" s="14"/>
      <c r="F71" s="14"/>
      <c r="G71" s="138" t="n">
        <f aca="false">SUM(G70:G70)</f>
        <v>801683.19054</v>
      </c>
      <c r="H71" s="139" t="n">
        <f aca="false">+G71</f>
        <v>801683.19054</v>
      </c>
    </row>
    <row r="72" customFormat="false" ht="12.75" hidden="false" customHeight="false" outlineLevel="0" collapsed="false">
      <c r="D72" s="16"/>
      <c r="E72" s="16"/>
      <c r="F72" s="16"/>
      <c r="G72" s="16"/>
      <c r="H72" s="16"/>
    </row>
    <row r="73" customFormat="false" ht="13.5" hidden="false" customHeight="false" outlineLevel="0" collapsed="false">
      <c r="D73" s="16"/>
      <c r="E73" s="16"/>
      <c r="F73" s="16"/>
      <c r="G73" s="16"/>
      <c r="H73" s="16"/>
    </row>
    <row r="74" customFormat="false" ht="13.5" hidden="false" customHeight="false" outlineLevel="0" collapsed="false">
      <c r="D74" s="16"/>
      <c r="E74" s="16"/>
      <c r="F74" s="16"/>
      <c r="G74" s="142" t="s">
        <v>12</v>
      </c>
      <c r="H74" s="139" t="n">
        <f aca="false">H64+H71</f>
        <v>10484168.16321</v>
      </c>
    </row>
  </sheetData>
  <mergeCells count="10">
    <mergeCell ref="B2:G3"/>
    <mergeCell ref="B10:G11"/>
    <mergeCell ref="B17:G18"/>
    <mergeCell ref="B24:G25"/>
    <mergeCell ref="B31:G32"/>
    <mergeCell ref="B44:G44"/>
    <mergeCell ref="B45:G46"/>
    <mergeCell ref="B53:G54"/>
    <mergeCell ref="B60:G61"/>
    <mergeCell ref="B67:G68"/>
  </mergeCells>
  <printOptions headings="false" gridLines="false" gridLinesSet="true" horizontalCentered="false" verticalCentered="false"/>
  <pageMargins left="1.35" right="0.779861111111111" top="0.939583333333333" bottom="0.8" header="0.359722222222222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I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05:10Z</dcterms:created>
  <dc:creator>Ministero dell'Interno</dc:creator>
  <dc:description/>
  <dc:language>en-US</dc:language>
  <cp:lastModifiedBy>minint</cp:lastModifiedBy>
  <cp:lastPrinted>2002-12-16T09:03:04Z</cp:lastPrinted>
  <dcterms:modified xsi:type="dcterms:W3CDTF">2003-03-14T08:58:50Z</dcterms:modified>
  <cp:revision>0</cp:revision>
  <dc:subject/>
  <dc:title/>
</cp:coreProperties>
</file>